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0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003           </t>
  </si>
  <si>
    <t xml:space="preserve">No. de orden</t>
  </si>
  <si>
    <t xml:space="preserve">D25-002357     </t>
  </si>
  <si>
    <t xml:space="preserve">27/01/2025 de  9:00AM a  7:0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FILIBERTO GOMEZ 40 - 42 MSO MEGACENTRO COL. INDUSTRIAL TLALNEPANTLA mex.op.msomegacentro@mx.att.com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TLALNEPANTLA DE BAZ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1534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ILBERTO LUIS ALMAZAN MENDOZ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960GMB3X-EP=</t>
  </si>
  <si>
    <t xml:space="preserve">1.00</t>
  </si>
  <si>
    <t xml:space="preserve">Al 7.00 L 25.00 An 8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293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29341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3:48:54Z</dcterms:created>
  <dc:creator>bdjesus</dc:creator>
  <dc:description/>
  <dc:language>en-US</dc:language>
  <cp:lastModifiedBy>Joshua Landa</cp:lastModifiedBy>
  <cp:lastPrinted>2011-03-09T22:50:49Z</cp:lastPrinted>
  <dcterms:modified xsi:type="dcterms:W3CDTF">2025-01-28T23:48:54Z</dcterms:modified>
  <cp:revision>0</cp:revision>
  <dc:subject/>
  <dc:title/>
</cp:coreProperties>
</file>