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358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358-1         </t>
  </si>
  <si>
    <t xml:space="preserve">No. de orden</t>
  </si>
  <si>
    <t xml:space="preserve">D25-002371     </t>
  </si>
  <si>
    <t xml:space="preserve">27/01/2025 de 10:31AM a  8:39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Q5 NO1 SAN JOSE CHIAPA NONE NONE NONE , ,</t>
  </si>
  <si>
    <t xml:space="preserve">CP</t>
  </si>
  <si>
    <t xml:space="preserve">72030               </t>
  </si>
  <si>
    <t xml:space="preserve">75012               </t>
  </si>
  <si>
    <t xml:space="preserve">Ciudad    </t>
  </si>
  <si>
    <t xml:space="preserve">PUEBLA,PUEBLA</t>
  </si>
  <si>
    <t xml:space="preserve">SAN JOSE CHIAP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4555153                                                                              </t>
  </si>
  <si>
    <t xml:space="preserve">Cel.</t>
  </si>
  <si>
    <t xml:space="preserve">Contacto </t>
  </si>
  <si>
    <t xml:space="preserve">SOPORTE ONSIT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3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3605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1:06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1:06Z</dcterms:modified>
  <cp:revision>0</cp:revision>
  <dc:subject/>
  <dc:title/>
</cp:coreProperties>
</file>