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3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311           </t>
  </si>
  <si>
    <t xml:space="preserve">No. de orden</t>
  </si>
  <si>
    <t xml:space="preserve">D25-00237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CIONAMIENTO JARDINES EN LA MONTANA, LOTES, 7 Y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68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CSD .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40C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3826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11:17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11:17Z</dcterms:modified>
  <cp:revision>0</cp:revision>
  <dc:subject/>
  <dc:title/>
</cp:coreProperties>
</file>