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4864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48649           </t>
  </si>
  <si>
    <t xml:space="preserve">No. de orden</t>
  </si>
  <si>
    <t xml:space="preserve">D25-002381     </t>
  </si>
  <si>
    <t xml:space="preserve">2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20-24SZ-IM</t>
  </si>
  <si>
    <t xml:space="preserve">(       ) Cisco ASR920 Series - 24GE and 4-10GE : Modular PSU and IM</t>
  </si>
  <si>
    <t xml:space="preserve">7.10</t>
  </si>
  <si>
    <t xml:space="preserve">Al 56.00 L 20.00 An 41.00</t>
  </si>
  <si>
    <t xml:space="preserve">1.00</t>
  </si>
  <si>
    <t xml:space="preserve">CAT2231V03M</t>
  </si>
  <si>
    <t xml:space="preserve">N9K-SC-A=</t>
  </si>
  <si>
    <t xml:space="preserve">(       ) System Controller for Nexus</t>
  </si>
  <si>
    <t xml:space="preserve">1.70</t>
  </si>
  <si>
    <t xml:space="preserve">Al 74.00 L 26.00 An 59.00</t>
  </si>
  <si>
    <t xml:space="preserve">SAL1912BWB1</t>
  </si>
  <si>
    <t xml:space="preserve">N9K-SUP-B+=</t>
  </si>
  <si>
    <t xml:space="preserve">(       ) Supervisor B+ for Nexus 9500</t>
  </si>
  <si>
    <t xml:space="preserve">Al 15.00 L 68.00 An 34.00</t>
  </si>
  <si>
    <t xml:space="preserve">FOC27094AJY</t>
  </si>
  <si>
    <t xml:space="preserve">N9K-X97160YC-EX=</t>
  </si>
  <si>
    <t xml:space="preserve">(       ) Nexus 9500 NX-OS linecard, 48p 10G/25G with 4p 100G QSFP28</t>
  </si>
  <si>
    <t xml:space="preserve">9.80</t>
  </si>
  <si>
    <t xml:space="preserve">Al 17.00 L 72.00 An 59.00</t>
  </si>
  <si>
    <t xml:space="preserve">FOC28270NHM</t>
  </si>
  <si>
    <t xml:space="preserve">N9K-X9736C-FX=</t>
  </si>
  <si>
    <t xml:space="preserve">(       ) Nexus 9500 NXOS Agg, ACI Spine, MACSEC , 36p 100G QSFP28</t>
  </si>
  <si>
    <t xml:space="preserve">9.40</t>
  </si>
  <si>
    <t xml:space="preserve">FOC27147R9D</t>
  </si>
  <si>
    <t xml:space="preserve">UCS-MR-X16G1RS-H=</t>
  </si>
  <si>
    <t xml:space="preserve">(       ) 16GB DDR4-2666-MHz RDIMM/PC4-21300/single rank/x4/1.2v</t>
  </si>
  <si>
    <t xml:space="preserve">0.10</t>
  </si>
  <si>
    <t xml:space="preserve">Al 37.00 L 8.00 An 30.00</t>
  </si>
  <si>
    <t xml:space="preserve">SZS3A40734369A7DE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09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1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1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1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1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40904456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83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 t="s">
        <v>100</v>
      </c>
      <c r="E104" s="115"/>
      <c r="F104" s="115"/>
      <c r="G104" s="115"/>
      <c r="H104" s="141" t="s">
        <v>101</v>
      </c>
      <c r="I104" s="142"/>
      <c r="J104" s="143" t="s">
        <v>97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 t="s">
        <v>104</v>
      </c>
      <c r="E105" s="115"/>
      <c r="F105" s="115"/>
      <c r="G105" s="115"/>
      <c r="H105" s="141" t="s">
        <v>105</v>
      </c>
      <c r="I105" s="142"/>
      <c r="J105" s="143" t="s">
        <v>106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8</v>
      </c>
      <c r="D133" s="147" t="n">
        <v>0</v>
      </c>
      <c r="E133" s="145"/>
      <c r="F133" s="145"/>
      <c r="G133" s="148" t="s">
        <v>109</v>
      </c>
      <c r="H133" s="148"/>
      <c r="I133" s="149" t="n">
        <v>0</v>
      </c>
      <c r="L133" s="150" t="s">
        <v>11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6</v>
      </c>
      <c r="E141" s="164" t="s">
        <v>117</v>
      </c>
      <c r="F141" s="4"/>
      <c r="G141" s="4"/>
      <c r="H141" s="4"/>
      <c r="I141" s="4"/>
      <c r="J141" s="4"/>
      <c r="K141" s="4"/>
      <c r="L141" s="163" t="s">
        <v>11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5:50:46Z</dcterms:created>
  <dc:creator>bdjesus</dc:creator>
  <dc:description/>
  <dc:language>en-US</dc:language>
  <cp:lastModifiedBy>Joshua Landa</cp:lastModifiedBy>
  <cp:lastPrinted>2011-03-09T22:50:49Z</cp:lastPrinted>
  <dcterms:modified xsi:type="dcterms:W3CDTF">2025-01-16T15:50:46Z</dcterms:modified>
  <cp:revision>0</cp:revision>
  <dc:subject/>
  <dc:title/>
</cp:coreProperties>
</file>