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0">
  <si>
    <t xml:space="preserve">Información del Servicio Origen</t>
  </si>
  <si>
    <t xml:space="preserve">Salida No.   </t>
  </si>
  <si>
    <t xml:space="preserve">Prioridad </t>
  </si>
  <si>
    <t xml:space="preserve">25X1000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88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8894           </t>
  </si>
  <si>
    <t xml:space="preserve">No. de orden</t>
  </si>
  <si>
    <t xml:space="preserve">D25-002408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arretera Base AÃ©rea NÃºmero Exterior 5850 Interior B27 Col. La Mora Tax ID or RFC: FMM9803095R4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Pichincha,Quito</t>
  </si>
  <si>
    <t xml:space="preserve">ZAPOPAN,JAL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2450FDX</t>
  </si>
  <si>
    <t xml:space="preserve">C6807-XL=</t>
  </si>
  <si>
    <t xml:space="preserve">(       ) Catalyst 6807-XL 7-slot chassis, 10RU (s</t>
  </si>
  <si>
    <t xml:space="preserve">49.00</t>
  </si>
  <si>
    <t xml:space="preserve">Al 79.00 L 65.00 An 59.00</t>
  </si>
  <si>
    <t xml:space="preserve">FGE215240SX</t>
  </si>
  <si>
    <t xml:space="preserve">C9115AXI-A</t>
  </si>
  <si>
    <t xml:space="preserve">1.60</t>
  </si>
  <si>
    <t xml:space="preserve">Al 8.00 L 25.00 An 23.00</t>
  </si>
  <si>
    <t xml:space="preserve">FJC26161HZC</t>
  </si>
  <si>
    <t xml:space="preserve">FJC28211455</t>
  </si>
  <si>
    <t xml:space="preserve">FJC283118D9</t>
  </si>
  <si>
    <t xml:space="preserve">FJC282019QS</t>
  </si>
  <si>
    <t xml:space="preserve">FJC282019YM</t>
  </si>
  <si>
    <t xml:space="preserve">FJC282019S3</t>
  </si>
  <si>
    <t xml:space="preserve">C9120AXI-A</t>
  </si>
  <si>
    <t xml:space="preserve">1.50</t>
  </si>
  <si>
    <t xml:space="preserve">Al 11.00 L 28.00 An 27.00</t>
  </si>
  <si>
    <t xml:space="preserve">FJC26382E9V</t>
  </si>
  <si>
    <t xml:space="preserve">C9130AXI-A</t>
  </si>
  <si>
    <t xml:space="preserve">1.80</t>
  </si>
  <si>
    <t xml:space="preserve">Al 20.00 L 9.00 An 20.00</t>
  </si>
  <si>
    <t xml:space="preserve">FJC27071S3E</t>
  </si>
  <si>
    <t xml:space="preserve">C9200L-24P-4G-A=</t>
  </si>
  <si>
    <t xml:space="preserve">(       ) Service Depot Spare for C9200L-24P-4G-A</t>
  </si>
  <si>
    <t xml:space="preserve">6.60</t>
  </si>
  <si>
    <t xml:space="preserve">Al 26.00 L 56.00 An 45.00</t>
  </si>
  <si>
    <t xml:space="preserve">FOC26382SFA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JC2321U0DT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FDO244305YK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ZP27220K0H</t>
  </si>
  <si>
    <t xml:space="preserve">WZP26290KVE</t>
  </si>
  <si>
    <t xml:space="preserve">N540-28Z4C-SYS-D=</t>
  </si>
  <si>
    <t xml:space="preserve">5.40</t>
  </si>
  <si>
    <t xml:space="preserve">Al 23.00 L 56.00 An 53.00</t>
  </si>
  <si>
    <t xml:space="preserve">FOC2642N968</t>
  </si>
  <si>
    <t xml:space="preserve">N9K-C9348GC-FXP=</t>
  </si>
  <si>
    <t xml:space="preserve">(       ) Nexus 9K,48x1GT,4x10/25G,2x40/100G Spare(No Acc kit,PS&amp;fan)</t>
  </si>
  <si>
    <t xml:space="preserve">10.20</t>
  </si>
  <si>
    <t xml:space="preserve">Al 68.00 L 28.00 An 62.00</t>
  </si>
  <si>
    <t xml:space="preserve">FLM280405QN</t>
  </si>
  <si>
    <t xml:space="preserve">STACK-T4-50CM=</t>
  </si>
  <si>
    <t xml:space="preserve">(       ) 50CM Type 4 Stacking Cable</t>
  </si>
  <si>
    <t xml:space="preserve">0.40</t>
  </si>
  <si>
    <t xml:space="preserve">Al 8.00 L 40.00 An 27.00</t>
  </si>
  <si>
    <t xml:space="preserve">LCC2734GWND</t>
  </si>
  <si>
    <t xml:space="preserve">WS-C3650-48TS-S</t>
  </si>
  <si>
    <t xml:space="preserve">(       ) Cisco Catalyst 3650 48 Port Data 4x1G Up</t>
  </si>
  <si>
    <t xml:space="preserve">9.80</t>
  </si>
  <si>
    <t xml:space="preserve">Al 96.00 L 24.00 An 62.00</t>
  </si>
  <si>
    <t xml:space="preserve">FDO2115Z15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1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19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5754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/>
      <c r="E104" s="115"/>
      <c r="F104" s="115"/>
      <c r="G104" s="115"/>
      <c r="H104" s="141" t="s">
        <v>91</v>
      </c>
      <c r="I104" s="142"/>
      <c r="J104" s="143" t="s">
        <v>9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5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0</v>
      </c>
      <c r="C105" s="140"/>
      <c r="D105" s="115"/>
      <c r="E105" s="115"/>
      <c r="F105" s="115"/>
      <c r="G105" s="115"/>
      <c r="H105" s="141" t="s">
        <v>91</v>
      </c>
      <c r="I105" s="142"/>
      <c r="J105" s="143" t="s">
        <v>9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0</v>
      </c>
      <c r="C106" s="140"/>
      <c r="D106" s="115"/>
      <c r="E106" s="115"/>
      <c r="F106" s="115"/>
      <c r="G106" s="115"/>
      <c r="H106" s="141" t="s">
        <v>91</v>
      </c>
      <c r="I106" s="142"/>
      <c r="J106" s="143" t="s">
        <v>9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0</v>
      </c>
      <c r="C107" s="140"/>
      <c r="D107" s="115"/>
      <c r="E107" s="115"/>
      <c r="F107" s="115"/>
      <c r="G107" s="115"/>
      <c r="H107" s="141" t="s">
        <v>91</v>
      </c>
      <c r="I107" s="142"/>
      <c r="J107" s="143" t="s">
        <v>9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9</v>
      </c>
      <c r="C108" s="140"/>
      <c r="D108" s="115"/>
      <c r="E108" s="115"/>
      <c r="F108" s="115"/>
      <c r="G108" s="115"/>
      <c r="H108" s="141" t="s">
        <v>100</v>
      </c>
      <c r="I108" s="142"/>
      <c r="J108" s="143" t="s">
        <v>101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0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/>
      <c r="E109" s="115"/>
      <c r="F109" s="115"/>
      <c r="G109" s="115"/>
      <c r="H109" s="141" t="s">
        <v>104</v>
      </c>
      <c r="I109" s="142"/>
      <c r="J109" s="143" t="s">
        <v>105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0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7</v>
      </c>
      <c r="C110" s="140"/>
      <c r="D110" s="115" t="s">
        <v>108</v>
      </c>
      <c r="E110" s="115"/>
      <c r="F110" s="115"/>
      <c r="G110" s="115"/>
      <c r="H110" s="141" t="s">
        <v>109</v>
      </c>
      <c r="I110" s="142"/>
      <c r="J110" s="143" t="s">
        <v>110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2</v>
      </c>
      <c r="C111" s="140"/>
      <c r="D111" s="115" t="s">
        <v>113</v>
      </c>
      <c r="E111" s="115"/>
      <c r="F111" s="115"/>
      <c r="G111" s="115"/>
      <c r="H111" s="141" t="s">
        <v>114</v>
      </c>
      <c r="I111" s="142"/>
      <c r="J111" s="143" t="s">
        <v>115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119</v>
      </c>
      <c r="I112" s="142"/>
      <c r="J112" s="143" t="s">
        <v>120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2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124</v>
      </c>
      <c r="I113" s="142"/>
      <c r="J113" s="143" t="s">
        <v>125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2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124</v>
      </c>
      <c r="I114" s="142"/>
      <c r="J114" s="143" t="s">
        <v>125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2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/>
      <c r="E115" s="115"/>
      <c r="F115" s="115"/>
      <c r="G115" s="115"/>
      <c r="H115" s="141" t="s">
        <v>129</v>
      </c>
      <c r="I115" s="142"/>
      <c r="J115" s="143" t="s">
        <v>130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3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2</v>
      </c>
      <c r="C116" s="140"/>
      <c r="D116" s="115" t="s">
        <v>133</v>
      </c>
      <c r="E116" s="115"/>
      <c r="F116" s="115"/>
      <c r="G116" s="115"/>
      <c r="H116" s="141" t="s">
        <v>134</v>
      </c>
      <c r="I116" s="142"/>
      <c r="J116" s="143" t="s">
        <v>135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3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7</v>
      </c>
      <c r="C117" s="140"/>
      <c r="D117" s="115" t="s">
        <v>138</v>
      </c>
      <c r="E117" s="115"/>
      <c r="F117" s="115"/>
      <c r="G117" s="115"/>
      <c r="H117" s="141" t="s">
        <v>139</v>
      </c>
      <c r="I117" s="142"/>
      <c r="J117" s="143" t="s">
        <v>140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4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2</v>
      </c>
      <c r="C118" s="140"/>
      <c r="D118" s="115" t="s">
        <v>143</v>
      </c>
      <c r="E118" s="115"/>
      <c r="F118" s="115"/>
      <c r="G118" s="115"/>
      <c r="H118" s="141" t="s">
        <v>144</v>
      </c>
      <c r="I118" s="142"/>
      <c r="J118" s="143" t="s">
        <v>145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4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7</v>
      </c>
      <c r="D133" s="147" t="n">
        <v>2</v>
      </c>
      <c r="E133" s="145"/>
      <c r="F133" s="145"/>
      <c r="G133" s="148" t="s">
        <v>148</v>
      </c>
      <c r="H133" s="148"/>
      <c r="I133" s="149" t="n">
        <v>118</v>
      </c>
      <c r="L133" s="150" t="s">
        <v>14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5</v>
      </c>
      <c r="E141" s="164" t="s">
        <v>156</v>
      </c>
      <c r="F141" s="4"/>
      <c r="G141" s="4"/>
      <c r="H141" s="4"/>
      <c r="I141" s="4"/>
      <c r="J141" s="4"/>
      <c r="K141" s="4"/>
      <c r="L141" s="163" t="s">
        <v>15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3:13:33Z</dcterms:created>
  <dc:creator>bdjesus</dc:creator>
  <dc:description/>
  <dc:language>en-US</dc:language>
  <cp:lastModifiedBy>Joshua Landa</cp:lastModifiedBy>
  <cp:lastPrinted>2011-03-09T22:50:49Z</cp:lastPrinted>
  <dcterms:modified xsi:type="dcterms:W3CDTF">2025-01-20T23:13:33Z</dcterms:modified>
  <cp:revision>0</cp:revision>
  <dc:subject/>
  <dc:title/>
</cp:coreProperties>
</file>