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75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754   </t>
  </si>
  <si>
    <t xml:space="preserve">No. de orden</t>
  </si>
  <si>
    <t xml:space="preserve">D25-002420     </t>
  </si>
  <si>
    <t xml:space="preserve">20/01/2025 de  9:00AM a  2:0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Blvd. Manuel Avila Camacho , N. 1007|Local G44 A,Colonia  Hab Jardines de Santa</t>
  </si>
  <si>
    <t xml:space="preserve">CP</t>
  </si>
  <si>
    <t xml:space="preserve">02120     </t>
  </si>
  <si>
    <t xml:space="preserve">54050     </t>
  </si>
  <si>
    <t xml:space="preserve">Ciudad    </t>
  </si>
  <si>
    <t xml:space="preserve">AZCAPOTZALCO,CIUDAD DE MÉXICO</t>
  </si>
  <si>
    <t xml:space="preserve">Tlalnepantla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CENTRO COMERCIAL MUNDO E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832</t>
  </si>
  <si>
    <t xml:space="preserve">(o      ) Marshall Major V Bluetooth On Ear Headphones - Black</t>
  </si>
  <si>
    <t xml:space="preserve">1.00</t>
  </si>
  <si>
    <t xml:space="preserve">Al 0 L 0 An 0</t>
  </si>
  <si>
    <t xml:space="preserve">2580291@820267</t>
  </si>
  <si>
    <t xml:space="preserve">114453113940</t>
  </si>
  <si>
    <t xml:space="preserve">(       ) UAG Metropolis LT Case with MagSafe for 16 Pro Max - Kevlar Black</t>
  </si>
  <si>
    <t xml:space="preserve">2574993@819072</t>
  </si>
  <si>
    <t xml:space="preserve">114474114097</t>
  </si>
  <si>
    <t xml:space="preserve">(       ) UAG Plasma XTE Case with MagSafe for 16 Pro - Black/Orange</t>
  </si>
  <si>
    <t xml:space="preserve">124478114040</t>
  </si>
  <si>
    <t xml:space="preserve">(       ) UAG Standard Issue Case for iPad 10th Gen - Black</t>
  </si>
  <si>
    <t xml:space="preserve">2.00</t>
  </si>
  <si>
    <t xml:space="preserve">2576485@819685</t>
  </si>
  <si>
    <t xml:space="preserve">124479114040</t>
  </si>
  <si>
    <t xml:space="preserve">(       ) UAG Standard Issue Case for iPad Air 11" - Black</t>
  </si>
  <si>
    <t xml:space="preserve">124480114040</t>
  </si>
  <si>
    <t xml:space="preserve">(       ) UAG Standard Issue Case for iPad Air 13" - Black</t>
  </si>
  <si>
    <t xml:space="preserve">124481114040</t>
  </si>
  <si>
    <t xml:space="preserve">(       ) UAG Standard Issue Case for iPad 11" Pro M4 - Black</t>
  </si>
  <si>
    <t xml:space="preserve">124482114040</t>
  </si>
  <si>
    <t xml:space="preserve">(       ) UAG Standard Issue Case for iPad 13" Pro M4 - Black</t>
  </si>
  <si>
    <t xml:space="preserve">920-011368</t>
  </si>
  <si>
    <t xml:space="preserve">(       ) Logitech Slim Folio for iPad 10.9" 10th Gen - Grey</t>
  </si>
  <si>
    <t xml:space="preserve">2552907@813880</t>
  </si>
  <si>
    <t xml:space="preserve">AACADPENWH</t>
  </si>
  <si>
    <t xml:space="preserve">(       ) Adam Elements PEN iPad Stylus Pen - White</t>
  </si>
  <si>
    <t xml:space="preserve">3.00</t>
  </si>
  <si>
    <t xml:space="preserve">2579709@819243</t>
  </si>
  <si>
    <t xml:space="preserve">AAPADHUBSTDGY</t>
  </si>
  <si>
    <t xml:space="preserve">(       ) Adam Elements CASA Hub Stand 5-in-1 USB-C Laptop Stand Hub - Grey</t>
  </si>
  <si>
    <t xml:space="preserve">2579709@819248</t>
  </si>
  <si>
    <t xml:space="preserve">APBADGVC2GY</t>
  </si>
  <si>
    <t xml:space="preserve">(       ) Adam Elements GRAVITY C2 Magnetic Wireless Charging Power Bank 10000mAh - Grey</t>
  </si>
  <si>
    <t xml:space="preserve">2583435@820306</t>
  </si>
  <si>
    <t xml:space="preserve">CM046396</t>
  </si>
  <si>
    <t xml:space="preserve">(       ) Case-Mate Dog Collar Case for AirTag - Black</t>
  </si>
  <si>
    <t xml:space="preserve">CM051380</t>
  </si>
  <si>
    <t xml:space="preserve">(       ) Case-Mate (Apple Exclusive) Twinkle Case with MagSafe for iPhone 15/14 - Iridescent</t>
  </si>
  <si>
    <t xml:space="preserve">2441046@782182</t>
  </si>
  <si>
    <t xml:space="preserve">CM054492</t>
  </si>
  <si>
    <t xml:space="preserve">(       ) Case-Mate (Apple Exclusive) Aluminum Ring Lens Protector for 16/16 Plus- Twinkle</t>
  </si>
  <si>
    <t xml:space="preserve">2537798@809239</t>
  </si>
  <si>
    <t xml:space="preserve">CM054500</t>
  </si>
  <si>
    <t xml:space="preserve">(       ) Case-Mate (Apple Exclusive) Aluminum Ring Lens Protector for 16 Pro/16 Pro Max - Black</t>
  </si>
  <si>
    <t xml:space="preserve">4.00</t>
  </si>
  <si>
    <t xml:space="preserve">CM054614</t>
  </si>
  <si>
    <t xml:space="preserve">(       ) Case-Mate (Apple Exclusive) Karat Case with MagSafe for 16 Pro Max - Granite</t>
  </si>
  <si>
    <t xml:space="preserve">GIPD-034-BLK</t>
  </si>
  <si>
    <t xml:space="preserve">(       ) Griffin Survivor Rugged Folio for iPad 10th Gen - Black</t>
  </si>
  <si>
    <t xml:space="preserve">INMB100648-BLK</t>
  </si>
  <si>
    <t xml:space="preserve">(       ) Incase Classic Universal Sleeve for 13" Laptop - Black</t>
  </si>
  <si>
    <t xml:space="preserve">2579399@819198</t>
  </si>
  <si>
    <t xml:space="preserve">INMB200749-IPK</t>
  </si>
  <si>
    <t xml:space="preserve">(       ) Incase (Apple Exclusive) Hardshell Case Dots for MacBook Air 13" M2/M3 - Ice Pink</t>
  </si>
  <si>
    <t xml:space="preserve">INPH190403-CLR</t>
  </si>
  <si>
    <t xml:space="preserve">(       ) Incase Slim Case with MagSafe for 16 Plus - Clear</t>
  </si>
  <si>
    <t xml:space="preserve">2555225@813982</t>
  </si>
  <si>
    <t xml:space="preserve">INPH190408-LILP</t>
  </si>
  <si>
    <t xml:space="preserve">(       ) Incase Level Case with MagSafe for 16 Pro Max - Lines Loops w/Pop Color</t>
  </si>
  <si>
    <t xml:space="preserve">2552734@813231</t>
  </si>
  <si>
    <t xml:space="preserve">IPD-417-LAV</t>
  </si>
  <si>
    <t xml:space="preserve">(       ) Incipio SureView for iPad Pro 11" M1/M2 /Air 10.9"/Air 11"- Lavender</t>
  </si>
  <si>
    <t xml:space="preserve">KS054424</t>
  </si>
  <si>
    <t xml:space="preserve">(       ) Kate Spade (Apple Exclusive) Protective Case with MagSafe for 16 Pro - Precious Bloom</t>
  </si>
  <si>
    <t xml:space="preserve">KS055056</t>
  </si>
  <si>
    <t xml:space="preserve">(       ) Kate Spade (Apple Exclusive) Protective Case with MagSafe for 16 Pro Max - City Leopard Black</t>
  </si>
  <si>
    <t xml:space="preserve">KS055096</t>
  </si>
  <si>
    <t xml:space="preserve">(       ) Kate Spade (Apple Exclusive) Protective Case with MagSafe for 16 Pro - Scattered Flowers</t>
  </si>
  <si>
    <t xml:space="preserve">2571698@818466</t>
  </si>
  <si>
    <t xml:space="preserve">KS055098</t>
  </si>
  <si>
    <t xml:space="preserve">(       ) Kate Spade (Apple Exclusive) Protective Case with MagSafe for 16 Pro Max- Scattered Flowers</t>
  </si>
  <si>
    <t xml:space="preserve">STM-122-373MU-02</t>
  </si>
  <si>
    <t xml:space="preserve">(       ) STM Studio Case for MacBook Air 13" M2/M3 - Dark Smoke</t>
  </si>
  <si>
    <t xml:space="preserve">2562010@815369</t>
  </si>
  <si>
    <t xml:space="preserve">STM-222-383KX-01</t>
  </si>
  <si>
    <t xml:space="preserve">(       ) STM (Apple Exclusive) Studio Case for iPad 10th Gen - Black</t>
  </si>
  <si>
    <t xml:space="preserve">2567629@817013</t>
  </si>
  <si>
    <t xml:space="preserve">STM-222-383KX-02</t>
  </si>
  <si>
    <t xml:space="preserve">(       ) STM (Apple Exclusive) Studio Case for iPad 10th Gen - Grey</t>
  </si>
  <si>
    <t xml:space="preserve">STM-222-383LY-02</t>
  </si>
  <si>
    <t xml:space="preserve">(       ) STM (Apple Exclusive) Studio for iPad Air 13” - Blu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4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9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9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9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9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5881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462587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6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92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7</v>
      </c>
      <c r="C106" s="140"/>
      <c r="D106" s="115" t="s">
        <v>98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9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9</v>
      </c>
      <c r="C107" s="140"/>
      <c r="D107" s="115" t="s">
        <v>10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92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1</v>
      </c>
      <c r="C108" s="140"/>
      <c r="D108" s="115" t="s">
        <v>102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91</v>
      </c>
      <c r="P108" s="140"/>
      <c r="Q108" s="140"/>
      <c r="R108" s="140"/>
      <c r="S108" s="74"/>
      <c r="T108" s="140"/>
      <c r="U108" s="74"/>
      <c r="V108" s="140"/>
      <c r="W108" s="74" t="s">
        <v>103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4</v>
      </c>
      <c r="C109" s="140"/>
      <c r="D109" s="115" t="s">
        <v>105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6</v>
      </c>
      <c r="P109" s="140"/>
      <c r="Q109" s="140"/>
      <c r="R109" s="140"/>
      <c r="S109" s="74"/>
      <c r="T109" s="140"/>
      <c r="U109" s="74"/>
      <c r="V109" s="140"/>
      <c r="W109" s="74" t="s">
        <v>107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8</v>
      </c>
      <c r="C110" s="140"/>
      <c r="D110" s="115" t="s">
        <v>109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91</v>
      </c>
      <c r="P110" s="140"/>
      <c r="Q110" s="140"/>
      <c r="R110" s="140"/>
      <c r="S110" s="74"/>
      <c r="T110" s="140"/>
      <c r="U110" s="74"/>
      <c r="V110" s="140"/>
      <c r="W110" s="74" t="s">
        <v>110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1</v>
      </c>
      <c r="C111" s="140"/>
      <c r="D111" s="115" t="s">
        <v>112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/>
      <c r="S111" s="74"/>
      <c r="T111" s="140"/>
      <c r="U111" s="74"/>
      <c r="V111" s="140"/>
      <c r="W111" s="74" t="s">
        <v>113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4</v>
      </c>
      <c r="C112" s="140"/>
      <c r="D112" s="115" t="s">
        <v>115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06</v>
      </c>
      <c r="P112" s="140"/>
      <c r="Q112" s="140"/>
      <c r="R112" s="140"/>
      <c r="S112" s="74"/>
      <c r="T112" s="140"/>
      <c r="U112" s="74"/>
      <c r="V112" s="140"/>
      <c r="W112" s="74" t="s">
        <v>92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6</v>
      </c>
      <c r="C113" s="140"/>
      <c r="D113" s="115" t="s">
        <v>117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06</v>
      </c>
      <c r="P113" s="140"/>
      <c r="Q113" s="140"/>
      <c r="R113" s="140"/>
      <c r="S113" s="74"/>
      <c r="T113" s="140"/>
      <c r="U113" s="74"/>
      <c r="V113" s="140"/>
      <c r="W113" s="74" t="s">
        <v>118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9</v>
      </c>
      <c r="C114" s="140"/>
      <c r="D114" s="115" t="s">
        <v>120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91</v>
      </c>
      <c r="P114" s="140"/>
      <c r="Q114" s="140"/>
      <c r="R114" s="140"/>
      <c r="S114" s="74"/>
      <c r="T114" s="140"/>
      <c r="U114" s="74"/>
      <c r="V114" s="140"/>
      <c r="W114" s="74" t="s">
        <v>121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2</v>
      </c>
      <c r="C115" s="140"/>
      <c r="D115" s="115" t="s">
        <v>123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24</v>
      </c>
      <c r="P115" s="140"/>
      <c r="Q115" s="140"/>
      <c r="R115" s="140"/>
      <c r="S115" s="74"/>
      <c r="T115" s="140"/>
      <c r="U115" s="74"/>
      <c r="V115" s="140"/>
      <c r="W115" s="74" t="s">
        <v>86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5</v>
      </c>
      <c r="C116" s="140"/>
      <c r="D116" s="115" t="s">
        <v>126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91</v>
      </c>
      <c r="P116" s="140"/>
      <c r="Q116" s="140"/>
      <c r="R116" s="140"/>
      <c r="S116" s="74"/>
      <c r="T116" s="140"/>
      <c r="U116" s="74"/>
      <c r="V116" s="140"/>
      <c r="W116" s="74" t="s">
        <v>83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7</v>
      </c>
      <c r="C117" s="140"/>
      <c r="D117" s="115" t="s">
        <v>128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91</v>
      </c>
      <c r="P117" s="140"/>
      <c r="Q117" s="140"/>
      <c r="R117" s="140"/>
      <c r="S117" s="74"/>
      <c r="T117" s="140"/>
      <c r="U117" s="74"/>
      <c r="V117" s="140"/>
      <c r="W117" s="74" t="s">
        <v>92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9</v>
      </c>
      <c r="C118" s="140"/>
      <c r="D118" s="115" t="s">
        <v>130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1</v>
      </c>
      <c r="P118" s="140"/>
      <c r="Q118" s="140"/>
      <c r="R118" s="140"/>
      <c r="S118" s="74"/>
      <c r="T118" s="140"/>
      <c r="U118" s="74"/>
      <c r="V118" s="140"/>
      <c r="W118" s="74" t="s">
        <v>131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2</v>
      </c>
      <c r="C119" s="140"/>
      <c r="D119" s="115" t="s">
        <v>133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91</v>
      </c>
      <c r="P119" s="140"/>
      <c r="Q119" s="140"/>
      <c r="R119" s="140"/>
      <c r="S119" s="74"/>
      <c r="T119" s="140"/>
      <c r="U119" s="74"/>
      <c r="V119" s="140"/>
      <c r="W119" s="74" t="s">
        <v>86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4</v>
      </c>
      <c r="C120" s="140"/>
      <c r="D120" s="115" t="s">
        <v>135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1</v>
      </c>
      <c r="P120" s="140"/>
      <c r="Q120" s="140"/>
      <c r="R120" s="140"/>
      <c r="S120" s="74"/>
      <c r="T120" s="140"/>
      <c r="U120" s="74"/>
      <c r="V120" s="140"/>
      <c r="W120" s="74" t="s">
        <v>136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37</v>
      </c>
      <c r="C121" s="140"/>
      <c r="D121" s="115" t="s">
        <v>138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1</v>
      </c>
      <c r="P121" s="140"/>
      <c r="Q121" s="140"/>
      <c r="R121" s="140"/>
      <c r="S121" s="74"/>
      <c r="T121" s="140"/>
      <c r="U121" s="74"/>
      <c r="V121" s="140"/>
      <c r="W121" s="74" t="s">
        <v>139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0</v>
      </c>
      <c r="C122" s="140"/>
      <c r="D122" s="115" t="s">
        <v>141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91</v>
      </c>
      <c r="P122" s="140"/>
      <c r="Q122" s="140"/>
      <c r="R122" s="140"/>
      <c r="S122" s="74"/>
      <c r="T122" s="140"/>
      <c r="U122" s="74"/>
      <c r="V122" s="140"/>
      <c r="W122" s="74" t="s">
        <v>86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2</v>
      </c>
      <c r="C123" s="140"/>
      <c r="D123" s="115" t="s">
        <v>143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91</v>
      </c>
      <c r="P123" s="140"/>
      <c r="Q123" s="140"/>
      <c r="R123" s="140"/>
      <c r="S123" s="74"/>
      <c r="T123" s="140"/>
      <c r="U123" s="74"/>
      <c r="V123" s="140"/>
      <c r="W123" s="74" t="s">
        <v>86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44</v>
      </c>
      <c r="C124" s="140"/>
      <c r="D124" s="115" t="s">
        <v>145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91</v>
      </c>
      <c r="P124" s="140"/>
      <c r="Q124" s="140"/>
      <c r="R124" s="140"/>
      <c r="S124" s="74"/>
      <c r="T124" s="140"/>
      <c r="U124" s="74"/>
      <c r="V124" s="140"/>
      <c r="W124" s="74" t="s">
        <v>92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46</v>
      </c>
      <c r="C125" s="140"/>
      <c r="D125" s="115" t="s">
        <v>147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91</v>
      </c>
      <c r="P125" s="140"/>
      <c r="Q125" s="140"/>
      <c r="R125" s="140"/>
      <c r="S125" s="74"/>
      <c r="T125" s="140"/>
      <c r="U125" s="74"/>
      <c r="V125" s="140"/>
      <c r="W125" s="74" t="s">
        <v>148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49</v>
      </c>
      <c r="C126" s="140"/>
      <c r="D126" s="115" t="s">
        <v>150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106</v>
      </c>
      <c r="P126" s="140"/>
      <c r="Q126" s="140"/>
      <c r="R126" s="140"/>
      <c r="S126" s="74"/>
      <c r="T126" s="140"/>
      <c r="U126" s="74"/>
      <c r="V126" s="140"/>
      <c r="W126" s="74" t="s">
        <v>83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51</v>
      </c>
      <c r="C127" s="140"/>
      <c r="D127" s="115" t="s">
        <v>152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1</v>
      </c>
      <c r="P127" s="140"/>
      <c r="Q127" s="140"/>
      <c r="R127" s="140"/>
      <c r="S127" s="74"/>
      <c r="T127" s="140"/>
      <c r="U127" s="74"/>
      <c r="V127" s="140"/>
      <c r="W127" s="74" t="s">
        <v>153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54</v>
      </c>
      <c r="C128" s="140"/>
      <c r="D128" s="115" t="s">
        <v>155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91</v>
      </c>
      <c r="P128" s="140"/>
      <c r="Q128" s="140"/>
      <c r="R128" s="140"/>
      <c r="S128" s="74"/>
      <c r="T128" s="140"/>
      <c r="U128" s="74"/>
      <c r="V128" s="140"/>
      <c r="W128" s="74" t="s">
        <v>156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57</v>
      </c>
      <c r="C129" s="140"/>
      <c r="D129" s="115" t="s">
        <v>158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106</v>
      </c>
      <c r="P129" s="140"/>
      <c r="Q129" s="140"/>
      <c r="R129" s="140"/>
      <c r="S129" s="74"/>
      <c r="T129" s="140"/>
      <c r="U129" s="74"/>
      <c r="V129" s="140"/>
      <c r="W129" s="74" t="s">
        <v>156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59</v>
      </c>
      <c r="C130" s="140"/>
      <c r="D130" s="115" t="s">
        <v>160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91</v>
      </c>
      <c r="P130" s="140"/>
      <c r="Q130" s="140"/>
      <c r="R130" s="140"/>
      <c r="S130" s="74"/>
      <c r="T130" s="140"/>
      <c r="U130" s="74"/>
      <c r="V130" s="140"/>
      <c r="W130" s="74" t="s">
        <v>156</v>
      </c>
      <c r="X130" s="140"/>
      <c r="Y130" s="140"/>
      <c r="Z130" s="87"/>
      <c r="AA130" s="12"/>
    </row>
    <row r="131" customFormat="false" ht="3" hidden="false" customHeight="true" outlineLevel="0" collapsed="false">
      <c r="A131" s="5"/>
      <c r="B131" s="77"/>
      <c r="C131" s="78"/>
      <c r="D131" s="59"/>
      <c r="E131" s="59"/>
      <c r="F131" s="59"/>
      <c r="G131" s="59"/>
      <c r="H131" s="59"/>
      <c r="I131" s="59"/>
      <c r="J131" s="59"/>
      <c r="K131" s="78"/>
      <c r="L131" s="59"/>
      <c r="M131" s="59"/>
      <c r="N131" s="59"/>
      <c r="O131" s="59"/>
      <c r="P131" s="78"/>
      <c r="Q131" s="59"/>
      <c r="R131" s="59"/>
      <c r="S131" s="59"/>
      <c r="T131" s="59"/>
      <c r="U131" s="59"/>
      <c r="V131" s="59"/>
      <c r="W131" s="59"/>
      <c r="X131" s="59"/>
      <c r="Y131" s="59"/>
      <c r="Z131" s="79"/>
      <c r="AA131" s="12"/>
    </row>
    <row r="132" customFormat="false" ht="12.75" hidden="false" customHeight="false" outlineLevel="0" collapsed="false">
      <c r="A132" s="5"/>
      <c r="D132" s="74"/>
      <c r="E132" s="4"/>
      <c r="F132" s="4"/>
      <c r="G132" s="4"/>
      <c r="H132" s="4"/>
      <c r="I132" s="4"/>
      <c r="J132" s="4"/>
      <c r="K132" s="74"/>
      <c r="L132" s="4"/>
      <c r="M132" s="4"/>
      <c r="N132" s="4"/>
      <c r="O132" s="4"/>
      <c r="P132" s="74"/>
      <c r="Q132" s="4"/>
      <c r="R132" s="4"/>
      <c r="S132" s="4"/>
      <c r="X132" s="4"/>
      <c r="AA132" s="12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161</v>
      </c>
      <c r="D134" s="147" t="n">
        <v>0</v>
      </c>
      <c r="E134" s="145"/>
      <c r="F134" s="145"/>
      <c r="G134" s="148" t="s">
        <v>162</v>
      </c>
      <c r="H134" s="148"/>
      <c r="I134" s="149" t="n">
        <v>0</v>
      </c>
      <c r="L134" s="150" t="s">
        <v>163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164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165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166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167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168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169</v>
      </c>
      <c r="E142" s="164" t="s">
        <v>170</v>
      </c>
      <c r="F142" s="4"/>
      <c r="G142" s="4"/>
      <c r="H142" s="4"/>
      <c r="I142" s="4"/>
      <c r="J142" s="4"/>
      <c r="K142" s="4"/>
      <c r="L142" s="163" t="s">
        <v>171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7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173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4:39:05Z</dcterms:created>
  <dc:creator>bdjesus</dc:creator>
  <dc:description/>
  <dc:language>en-US</dc:language>
  <cp:lastModifiedBy>Joshua Landa</cp:lastModifiedBy>
  <cp:lastPrinted>2011-03-09T22:50:49Z</cp:lastPrinted>
  <dcterms:modified xsi:type="dcterms:W3CDTF">2025-01-18T14:39:05Z</dcterms:modified>
  <cp:revision>0</cp:revision>
  <dc:subject/>
  <dc:title/>
</cp:coreProperties>
</file>