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5</definedName>
    <definedName function="false" hidden="false" name="__Odistribucion__" vbProcedure="false">Hoja1!$A$1:$AB$15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72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728   </t>
  </si>
  <si>
    <t xml:space="preserve">No. de orden</t>
  </si>
  <si>
    <t xml:space="preserve">D25-002423     </t>
  </si>
  <si>
    <t xml:space="preserve">20/01/2025 de  9:00AM a  2:0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Centro Comercial Antara, Ave. Ejercito Nacional , 843-B|Local B-100,Colonia Granada</t>
  </si>
  <si>
    <t xml:space="preserve">CP</t>
  </si>
  <si>
    <t xml:space="preserve">02120     </t>
  </si>
  <si>
    <t xml:space="preserve">11520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653</t>
  </si>
  <si>
    <t xml:space="preserve">(o      ) Marshall Minor IV True Wireless In Ear Headphones - Black</t>
  </si>
  <si>
    <t xml:space="preserve">1.00</t>
  </si>
  <si>
    <t xml:space="preserve">Al 0 L 0 An 0</t>
  </si>
  <si>
    <t xml:space="preserve">2.00</t>
  </si>
  <si>
    <t xml:space="preserve">2580291@820267</t>
  </si>
  <si>
    <t xml:space="preserve">1006832</t>
  </si>
  <si>
    <t xml:space="preserve">(o      ) Marshall Major V Bluetooth On Ear Headphones - Black</t>
  </si>
  <si>
    <t xml:space="preserve">2585353@820453</t>
  </si>
  <si>
    <t xml:space="preserve">2588647@821119</t>
  </si>
  <si>
    <t xml:space="preserve">114475114097</t>
  </si>
  <si>
    <t xml:space="preserve">(       ) UAG Plasma XTE Case with MagSafe for 16 Pro Max - Black/Orange</t>
  </si>
  <si>
    <t xml:space="preserve">2574993@819072</t>
  </si>
  <si>
    <t xml:space="preserve">12329N319898</t>
  </si>
  <si>
    <t xml:space="preserve">(       ) UAG (Apple Exclusive) U Lucent Folio Case for iPad Pro 11" M1/M2 /Air 10.9"/Air 11" - Clay</t>
  </si>
  <si>
    <t xml:space="preserve">2562010@815369</t>
  </si>
  <si>
    <t xml:space="preserve">12339N314040</t>
  </si>
  <si>
    <t xml:space="preserve">(       ) UAG (Apple Exclusive) U Lucent Folio Case for iPad 10th Gen - Black</t>
  </si>
  <si>
    <t xml:space="preserve">2587292@820908</t>
  </si>
  <si>
    <t xml:space="preserve">12339X114040</t>
  </si>
  <si>
    <t xml:space="preserve">(       ) UAG (Apple Exclusive) Metropolis SE Folio Case for iPad 10th Gen - Black</t>
  </si>
  <si>
    <t xml:space="preserve">2549775@812502</t>
  </si>
  <si>
    <t xml:space="preserve">12339X115555</t>
  </si>
  <si>
    <t xml:space="preserve">(       ) UAG (Apple Exclusive) Metropolis SE Folio Case for iPad 10th Gen - Mallard</t>
  </si>
  <si>
    <t xml:space="preserve">2578785@819567</t>
  </si>
  <si>
    <t xml:space="preserve">124466114031</t>
  </si>
  <si>
    <t xml:space="preserve">(       ) UAG Integrated Bluetooth Keyboard with Trackpad Case for iPad 10.9 10th Gen (Spanish) (2023) - Black</t>
  </si>
  <si>
    <t xml:space="preserve">4.00</t>
  </si>
  <si>
    <t xml:space="preserve">2569033@817629</t>
  </si>
  <si>
    <t xml:space="preserve">124478114040</t>
  </si>
  <si>
    <t xml:space="preserve">(       ) UAG Standard Issue Case for iPad 10th Gen - Black</t>
  </si>
  <si>
    <t xml:space="preserve">5.00</t>
  </si>
  <si>
    <t xml:space="preserve">2576485@819685</t>
  </si>
  <si>
    <t xml:space="preserve">124479114040</t>
  </si>
  <si>
    <t xml:space="preserve">(       ) UAG Standard Issue Case for iPad Air 11" - Black</t>
  </si>
  <si>
    <t xml:space="preserve">3.00</t>
  </si>
  <si>
    <t xml:space="preserve">124480114040</t>
  </si>
  <si>
    <t xml:space="preserve">(       ) UAG Standard Issue Case for iPad Air 13" - Black</t>
  </si>
  <si>
    <t xml:space="preserve">124481114040</t>
  </si>
  <si>
    <t xml:space="preserve">(       ) UAG Standard Issue Case for iPad 11" Pro M4 - Black</t>
  </si>
  <si>
    <t xml:space="preserve">124482114040</t>
  </si>
  <si>
    <t xml:space="preserve">(       ) UAG Standard Issue Case for iPad 13" Pro M4 - Black</t>
  </si>
  <si>
    <t xml:space="preserve">920-011295</t>
  </si>
  <si>
    <t xml:space="preserve">(       ) Logitech Rugged Folio Keyboard for iPad 10.9" 10th Gen - Graphite</t>
  </si>
  <si>
    <t xml:space="preserve">2569100@817666</t>
  </si>
  <si>
    <t xml:space="preserve">920-012867</t>
  </si>
  <si>
    <t xml:space="preserve">(       ) Logitech KEYS-TO-GO 2 Graphite</t>
  </si>
  <si>
    <t xml:space="preserve">2573934@817808</t>
  </si>
  <si>
    <t xml:space="preserve">920-012919</t>
  </si>
  <si>
    <t xml:space="preserve">(       ) Logitech KEYS-TO-GO 2 Pale gray</t>
  </si>
  <si>
    <t xml:space="preserve">2559995@815645</t>
  </si>
  <si>
    <t xml:space="preserve">AACADPENWH</t>
  </si>
  <si>
    <t xml:space="preserve">(       ) Adam Elements PEN iPad Stylus Pen - White</t>
  </si>
  <si>
    <t xml:space="preserve">2579709@819243</t>
  </si>
  <si>
    <t xml:space="preserve">AAPADF13GY</t>
  </si>
  <si>
    <t xml:space="preserve">(       ) Adam Elements CASA F13 USB-A to USB-C Adapter - Gray</t>
  </si>
  <si>
    <t xml:space="preserve">2579709@819244</t>
  </si>
  <si>
    <t xml:space="preserve">AAPADHUBA01GY</t>
  </si>
  <si>
    <t xml:space="preserve">(       ) Adam Elements CASA Hub A01 6-in-1 USB-C Hub Ethernet/HDMI/2 USB-A/SD Card Reader - Space Gray</t>
  </si>
  <si>
    <t xml:space="preserve">2579709@819245</t>
  </si>
  <si>
    <t xml:space="preserve">ACEG1US1BLK</t>
  </si>
  <si>
    <t xml:space="preserve">(o      ) Sonos Ace Over Ear Bluetooth Headphones - Black</t>
  </si>
  <si>
    <t xml:space="preserve">2562608@815328</t>
  </si>
  <si>
    <t xml:space="preserve">APBADGVC1GY-1</t>
  </si>
  <si>
    <t xml:space="preserve">(       ) Adam Elements GRAVITY C1 Magnetic Wireless Charging Power Bank 5000mAh - Grey</t>
  </si>
  <si>
    <t xml:space="preserve">2557652@814812</t>
  </si>
  <si>
    <t xml:space="preserve">APBADGVC2GY</t>
  </si>
  <si>
    <t xml:space="preserve">(       ) Adam Elements GRAVITY C2 Magnetic Wireless Charging Power Bank 10000mAh - Grey</t>
  </si>
  <si>
    <t xml:space="preserve">2583435@820306</t>
  </si>
  <si>
    <t xml:space="preserve">C20004</t>
  </si>
  <si>
    <t xml:space="preserve">(       ) EZQuest High Speed HDMI 4K 60Hz 2 Meter Cable - Black</t>
  </si>
  <si>
    <t xml:space="preserve">CM046396</t>
  </si>
  <si>
    <t xml:space="preserve">(       ) Case-Mate Dog Collar Case for AirTag - Black</t>
  </si>
  <si>
    <t xml:space="preserve">CM047538</t>
  </si>
  <si>
    <t xml:space="preserve">(       ) Case-Mate Dog Collar Case for AirTag - Lime Green</t>
  </si>
  <si>
    <t xml:space="preserve">2573091@818651</t>
  </si>
  <si>
    <t xml:space="preserve">CM053510</t>
  </si>
  <si>
    <t xml:space="preserve">(       ) Case-Mate Magnetic Stick It! Suction Phone Mount works with MagSafe - Midnight</t>
  </si>
  <si>
    <t xml:space="preserve">CM054406</t>
  </si>
  <si>
    <t xml:space="preserve">(       ) Case-Mate (Apple Exclsuive) Tough Clear Case with Magsafe for iPhone 16 Pro - Clear</t>
  </si>
  <si>
    <t xml:space="preserve">2567629@817013</t>
  </si>
  <si>
    <t xml:space="preserve">CM054448</t>
  </si>
  <si>
    <t xml:space="preserve">(       ) Case-Mate (Apple Exclsuive) Tough Clear Case with Magsafe for iPhone 16 Pro Max - Clear</t>
  </si>
  <si>
    <t xml:space="preserve">CM054454</t>
  </si>
  <si>
    <t xml:space="preserve">(       ) Case-Mate (Apple Exclusive) Tough D3O Case with MagSafe for 16 Pro Max - Clear</t>
  </si>
  <si>
    <t xml:space="preserve">CM054488</t>
  </si>
  <si>
    <t xml:space="preserve">(       ) Case-Mate (Apple Exclusive) Aluminum Ring Lens Protector for 16/16 Plus - Black</t>
  </si>
  <si>
    <t xml:space="preserve">CM054492</t>
  </si>
  <si>
    <t xml:space="preserve">(       ) Case-Mate (Apple Exclusive) Aluminum Ring Lens Protector for 16/16 Plus- Twinkle</t>
  </si>
  <si>
    <t xml:space="preserve">2537798@809239</t>
  </si>
  <si>
    <t xml:space="preserve">CM054500</t>
  </si>
  <si>
    <t xml:space="preserve">(       ) Case-Mate (Apple Exclusive) Aluminum Ring Lens Protector for 16 Pro/16 Pro Max - Black</t>
  </si>
  <si>
    <t xml:space="preserve">6.00</t>
  </si>
  <si>
    <t xml:space="preserve">CM054614</t>
  </si>
  <si>
    <t xml:space="preserve">(       ) Case-Mate (Apple Exclusive) Karat Case with MagSafe for 16 Pro Max - Granite</t>
  </si>
  <si>
    <t xml:space="preserve">GIPD-034-BLK</t>
  </si>
  <si>
    <t xml:space="preserve">(       ) Griffin Survivor Rugged Folio for iPad 10th Gen - Black</t>
  </si>
  <si>
    <t xml:space="preserve">INMB200615-CLR</t>
  </si>
  <si>
    <t xml:space="preserve">(       ) Incase (Apple Exclusive) Hardshell Dots Case for MacBook Air 13" M1 2020 - Clear</t>
  </si>
  <si>
    <t xml:space="preserve">INMB200749-IPK</t>
  </si>
  <si>
    <t xml:space="preserve">(       ) Incase (Apple Exclusive) Hardshell Case Dots for MacBook Air 13" M2/M3 - Ice Pink</t>
  </si>
  <si>
    <t xml:space="preserve">INPH190408-LILP</t>
  </si>
  <si>
    <t xml:space="preserve">(       ) Incase Level Case with MagSafe for 16 Pro Max - Lines Loops w/Pop Color</t>
  </si>
  <si>
    <t xml:space="preserve">2552734@813231</t>
  </si>
  <si>
    <t xml:space="preserve">IPD-417-LAV</t>
  </si>
  <si>
    <t xml:space="preserve">(       ) Incipio SureView for iPad Pro 11" M1/M2 /Air 10.9"/Air 11"- Lavender</t>
  </si>
  <si>
    <t xml:space="preserve">2569952@817715</t>
  </si>
  <si>
    <t xml:space="preserve">IPH-2171-BLP</t>
  </si>
  <si>
    <t xml:space="preserve">(       ) Incipio Sensor Case with MagSafe and Lens Protection for 16 Pro - Blush Pink</t>
  </si>
  <si>
    <t xml:space="preserve">KS053850</t>
  </si>
  <si>
    <t xml:space="preserve">(       ) Kate Spade AirTag Keychain Holder - Tortoise</t>
  </si>
  <si>
    <t xml:space="preserve">2548446@811851</t>
  </si>
  <si>
    <t xml:space="preserve">KS053958</t>
  </si>
  <si>
    <t xml:space="preserve">(       ) Kate Spade Morgan Magnetic Wallet - Chalk Pink</t>
  </si>
  <si>
    <t xml:space="preserve">KS054424</t>
  </si>
  <si>
    <t xml:space="preserve">(       ) Kate Spade (Apple Exclusive) Protective Case with MagSafe for 16 Pro - Precious Bloom</t>
  </si>
  <si>
    <t xml:space="preserve">KS055056</t>
  </si>
  <si>
    <t xml:space="preserve">(       ) Kate Spade (Apple Exclusive) Protective Case with MagSafe for 16 Pro Max - City Leopard Black</t>
  </si>
  <si>
    <t xml:space="preserve">KS055098</t>
  </si>
  <si>
    <t xml:space="preserve">(       ) Kate Spade (Apple Exclusive) Protective Case with MagSafe for 16 Pro Max- Scattered Flowers</t>
  </si>
  <si>
    <t xml:space="preserve">STM-222-383KX-01</t>
  </si>
  <si>
    <t xml:space="preserve">(       ) STM (Apple Exclusive) Studio Case for iPad 10th Gen - Black</t>
  </si>
  <si>
    <t xml:space="preserve">STM-222-383KX-02</t>
  </si>
  <si>
    <t xml:space="preserve">(       ) STM (Apple Exclusive) Studio Case for iPad 10th Gen - Grey</t>
  </si>
  <si>
    <t xml:space="preserve">STM-222-383KY-03</t>
  </si>
  <si>
    <t xml:space="preserve">(       ) STM (Apple Exclusive) Studio for iPad Air 11" /5th Gen/iPad Pro 11" 4th Gen - Blue</t>
  </si>
  <si>
    <t xml:space="preserve">X40019</t>
  </si>
  <si>
    <t xml:space="preserve">(       ) EZQUEST DuraGuard USB-C to HDMI 4K 60HZ CABLE with HDR (2.2 Meter - 7.2 Foot)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9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9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9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9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586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63379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0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6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0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4</v>
      </c>
      <c r="P110" s="140"/>
      <c r="Q110" s="140"/>
      <c r="R110" s="140"/>
      <c r="S110" s="74"/>
      <c r="T110" s="140"/>
      <c r="U110" s="74"/>
      <c r="V110" s="140"/>
      <c r="W110" s="74" t="s">
        <v>111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11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7</v>
      </c>
      <c r="C112" s="140"/>
      <c r="D112" s="115" t="s">
        <v>118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4</v>
      </c>
      <c r="P112" s="140"/>
      <c r="Q112" s="140"/>
      <c r="R112" s="140"/>
      <c r="S112" s="74"/>
      <c r="T112" s="140"/>
      <c r="U112" s="74"/>
      <c r="V112" s="140"/>
      <c r="W112" s="74" t="s">
        <v>111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9</v>
      </c>
      <c r="C113" s="140"/>
      <c r="D113" s="115" t="s">
        <v>12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111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1</v>
      </c>
      <c r="C114" s="140"/>
      <c r="D114" s="115" t="s">
        <v>122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14</v>
      </c>
      <c r="P114" s="140"/>
      <c r="Q114" s="140"/>
      <c r="R114" s="140"/>
      <c r="S114" s="74"/>
      <c r="T114" s="140"/>
      <c r="U114" s="74"/>
      <c r="V114" s="140"/>
      <c r="W114" s="74" t="s">
        <v>123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4</v>
      </c>
      <c r="C115" s="140"/>
      <c r="D115" s="115" t="s">
        <v>125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/>
      <c r="S115" s="74"/>
      <c r="T115" s="140"/>
      <c r="U115" s="74"/>
      <c r="V115" s="140"/>
      <c r="W115" s="74" t="s">
        <v>126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7</v>
      </c>
      <c r="C116" s="140"/>
      <c r="D116" s="115" t="s">
        <v>128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/>
      <c r="S116" s="74"/>
      <c r="T116" s="140"/>
      <c r="U116" s="74"/>
      <c r="V116" s="140"/>
      <c r="W116" s="74" t="s">
        <v>129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0</v>
      </c>
      <c r="C117" s="140"/>
      <c r="D117" s="115" t="s">
        <v>131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06</v>
      </c>
      <c r="P117" s="140"/>
      <c r="Q117" s="140"/>
      <c r="R117" s="140"/>
      <c r="S117" s="74"/>
      <c r="T117" s="140"/>
      <c r="U117" s="74"/>
      <c r="V117" s="140"/>
      <c r="W117" s="74" t="s">
        <v>132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3</v>
      </c>
      <c r="C118" s="140"/>
      <c r="D118" s="115" t="s">
        <v>134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135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6</v>
      </c>
      <c r="C119" s="140"/>
      <c r="D119" s="115" t="s">
        <v>137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14</v>
      </c>
      <c r="P119" s="140"/>
      <c r="Q119" s="140"/>
      <c r="R119" s="140"/>
      <c r="S119" s="74"/>
      <c r="T119" s="140"/>
      <c r="U119" s="74"/>
      <c r="V119" s="140"/>
      <c r="W119" s="74" t="s">
        <v>138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9</v>
      </c>
      <c r="C120" s="140"/>
      <c r="D120" s="115" t="s">
        <v>140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141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2</v>
      </c>
      <c r="C121" s="140"/>
      <c r="D121" s="115" t="s">
        <v>143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144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5</v>
      </c>
      <c r="C122" s="140"/>
      <c r="D122" s="115" t="s">
        <v>146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3</v>
      </c>
      <c r="P122" s="140"/>
      <c r="Q122" s="140"/>
      <c r="R122" s="140"/>
      <c r="S122" s="74"/>
      <c r="T122" s="140"/>
      <c r="U122" s="74"/>
      <c r="V122" s="140"/>
      <c r="W122" s="74" t="s">
        <v>147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8</v>
      </c>
      <c r="C123" s="140"/>
      <c r="D123" s="115" t="s">
        <v>149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14</v>
      </c>
      <c r="P123" s="140"/>
      <c r="Q123" s="140"/>
      <c r="R123" s="140"/>
      <c r="S123" s="74"/>
      <c r="T123" s="140"/>
      <c r="U123" s="74"/>
      <c r="V123" s="140"/>
      <c r="W123" s="74" t="s">
        <v>111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0</v>
      </c>
      <c r="C124" s="140"/>
      <c r="D124" s="115" t="s">
        <v>151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3</v>
      </c>
      <c r="P124" s="140"/>
      <c r="Q124" s="140"/>
      <c r="R124" s="140"/>
      <c r="S124" s="74"/>
      <c r="T124" s="140"/>
      <c r="U124" s="74"/>
      <c r="V124" s="140"/>
      <c r="W124" s="74" t="s">
        <v>111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2</v>
      </c>
      <c r="C125" s="140"/>
      <c r="D125" s="115" t="s">
        <v>153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3</v>
      </c>
      <c r="P125" s="140"/>
      <c r="Q125" s="140"/>
      <c r="R125" s="140"/>
      <c r="S125" s="74"/>
      <c r="T125" s="140"/>
      <c r="U125" s="74"/>
      <c r="V125" s="140"/>
      <c r="W125" s="74" t="s">
        <v>15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5</v>
      </c>
      <c r="C126" s="140"/>
      <c r="D126" s="115" t="s">
        <v>156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14</v>
      </c>
      <c r="P126" s="140"/>
      <c r="Q126" s="140"/>
      <c r="R126" s="140"/>
      <c r="S126" s="74"/>
      <c r="T126" s="140"/>
      <c r="U126" s="74"/>
      <c r="V126" s="140"/>
      <c r="W126" s="74" t="s">
        <v>103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7</v>
      </c>
      <c r="C127" s="140"/>
      <c r="D127" s="115" t="s">
        <v>158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/>
      <c r="S127" s="74"/>
      <c r="T127" s="140"/>
      <c r="U127" s="74"/>
      <c r="V127" s="140"/>
      <c r="W127" s="74" t="s">
        <v>159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0</v>
      </c>
      <c r="C128" s="140"/>
      <c r="D128" s="115" t="s">
        <v>161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/>
      <c r="S128" s="74"/>
      <c r="T128" s="140"/>
      <c r="U128" s="74"/>
      <c r="V128" s="140"/>
      <c r="W128" s="74" t="s">
        <v>159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2</v>
      </c>
      <c r="C129" s="140"/>
      <c r="D129" s="115" t="s">
        <v>163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14</v>
      </c>
      <c r="P129" s="140"/>
      <c r="Q129" s="140"/>
      <c r="R129" s="140"/>
      <c r="S129" s="74"/>
      <c r="T129" s="140"/>
      <c r="U129" s="74"/>
      <c r="V129" s="140"/>
      <c r="W129" s="74" t="s">
        <v>84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4</v>
      </c>
      <c r="C130" s="140"/>
      <c r="D130" s="115" t="s">
        <v>165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3</v>
      </c>
      <c r="P130" s="140"/>
      <c r="Q130" s="140"/>
      <c r="R130" s="140"/>
      <c r="S130" s="74"/>
      <c r="T130" s="140"/>
      <c r="U130" s="74"/>
      <c r="V130" s="140"/>
      <c r="W130" s="74" t="s">
        <v>111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6</v>
      </c>
      <c r="C131" s="140"/>
      <c r="D131" s="115" t="s">
        <v>167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3</v>
      </c>
      <c r="P131" s="140"/>
      <c r="Q131" s="140"/>
      <c r="R131" s="140"/>
      <c r="S131" s="74"/>
      <c r="T131" s="140"/>
      <c r="U131" s="74"/>
      <c r="V131" s="140"/>
      <c r="W131" s="74" t="s">
        <v>168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69</v>
      </c>
      <c r="C132" s="140"/>
      <c r="D132" s="115" t="s">
        <v>170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71</v>
      </c>
      <c r="P132" s="140"/>
      <c r="Q132" s="140"/>
      <c r="R132" s="140"/>
      <c r="S132" s="74"/>
      <c r="T132" s="140"/>
      <c r="U132" s="74"/>
      <c r="V132" s="140"/>
      <c r="W132" s="74" t="s">
        <v>91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2</v>
      </c>
      <c r="C133" s="140"/>
      <c r="D133" s="115" t="s">
        <v>173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3</v>
      </c>
      <c r="P133" s="140"/>
      <c r="Q133" s="140"/>
      <c r="R133" s="140"/>
      <c r="S133" s="74"/>
      <c r="T133" s="140"/>
      <c r="U133" s="74"/>
      <c r="V133" s="140"/>
      <c r="W133" s="74" t="s">
        <v>84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4</v>
      </c>
      <c r="C134" s="140"/>
      <c r="D134" s="115" t="s">
        <v>175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3</v>
      </c>
      <c r="P134" s="140"/>
      <c r="Q134" s="140"/>
      <c r="R134" s="140"/>
      <c r="S134" s="74"/>
      <c r="T134" s="140"/>
      <c r="U134" s="74"/>
      <c r="V134" s="140"/>
      <c r="W134" s="74" t="s">
        <v>111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76</v>
      </c>
      <c r="C135" s="140"/>
      <c r="D135" s="115" t="s">
        <v>177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3</v>
      </c>
      <c r="P135" s="140"/>
      <c r="Q135" s="140"/>
      <c r="R135" s="140"/>
      <c r="S135" s="74"/>
      <c r="T135" s="140"/>
      <c r="U135" s="74"/>
      <c r="V135" s="140"/>
      <c r="W135" s="74" t="s">
        <v>8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78</v>
      </c>
      <c r="C136" s="140"/>
      <c r="D136" s="115" t="s">
        <v>179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3</v>
      </c>
      <c r="P136" s="140"/>
      <c r="Q136" s="140"/>
      <c r="R136" s="140"/>
      <c r="S136" s="74"/>
      <c r="T136" s="140"/>
      <c r="U136" s="74"/>
      <c r="V136" s="140"/>
      <c r="W136" s="74" t="s">
        <v>91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0</v>
      </c>
      <c r="C137" s="140"/>
      <c r="D137" s="115" t="s">
        <v>181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1</v>
      </c>
      <c r="P137" s="140"/>
      <c r="Q137" s="140"/>
      <c r="R137" s="140"/>
      <c r="S137" s="74"/>
      <c r="T137" s="140"/>
      <c r="U137" s="74"/>
      <c r="V137" s="140"/>
      <c r="W137" s="74" t="s">
        <v>182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83</v>
      </c>
      <c r="C138" s="140"/>
      <c r="D138" s="115" t="s">
        <v>184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3</v>
      </c>
      <c r="P138" s="140"/>
      <c r="Q138" s="140"/>
      <c r="R138" s="140"/>
      <c r="S138" s="74"/>
      <c r="T138" s="140"/>
      <c r="U138" s="74"/>
      <c r="V138" s="140"/>
      <c r="W138" s="74" t="s">
        <v>185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83</v>
      </c>
      <c r="C139" s="140"/>
      <c r="D139" s="115" t="s">
        <v>184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1</v>
      </c>
      <c r="P139" s="140"/>
      <c r="Q139" s="140"/>
      <c r="R139" s="140"/>
      <c r="S139" s="74"/>
      <c r="T139" s="140"/>
      <c r="U139" s="74"/>
      <c r="V139" s="140"/>
      <c r="W139" s="74" t="s">
        <v>103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86</v>
      </c>
      <c r="C140" s="140"/>
      <c r="D140" s="115" t="s">
        <v>187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3</v>
      </c>
      <c r="P140" s="140"/>
      <c r="Q140" s="140"/>
      <c r="R140" s="140"/>
      <c r="S140" s="74"/>
      <c r="T140" s="140"/>
      <c r="U140" s="74"/>
      <c r="V140" s="140"/>
      <c r="W140" s="74" t="s">
        <v>91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88</v>
      </c>
      <c r="C141" s="140"/>
      <c r="D141" s="115" t="s">
        <v>189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3</v>
      </c>
      <c r="P141" s="140"/>
      <c r="Q141" s="140"/>
      <c r="R141" s="140"/>
      <c r="S141" s="74"/>
      <c r="T141" s="140"/>
      <c r="U141" s="74"/>
      <c r="V141" s="140"/>
      <c r="W141" s="74" t="s">
        <v>190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91</v>
      </c>
      <c r="C142" s="140"/>
      <c r="D142" s="115" t="s">
        <v>192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3</v>
      </c>
      <c r="P142" s="140"/>
      <c r="Q142" s="140"/>
      <c r="R142" s="140"/>
      <c r="S142" s="74"/>
      <c r="T142" s="140"/>
      <c r="U142" s="74"/>
      <c r="V142" s="140"/>
      <c r="W142" s="74" t="s">
        <v>111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93</v>
      </c>
      <c r="C143" s="140"/>
      <c r="D143" s="115" t="s">
        <v>194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3</v>
      </c>
      <c r="P143" s="140"/>
      <c r="Q143" s="140"/>
      <c r="R143" s="140"/>
      <c r="S143" s="74"/>
      <c r="T143" s="140"/>
      <c r="U143" s="74"/>
      <c r="V143" s="140"/>
      <c r="W143" s="74" t="s">
        <v>91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95</v>
      </c>
      <c r="C144" s="140"/>
      <c r="D144" s="115" t="s">
        <v>196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114</v>
      </c>
      <c r="P144" s="140"/>
      <c r="Q144" s="140"/>
      <c r="R144" s="140"/>
      <c r="S144" s="74"/>
      <c r="T144" s="140"/>
      <c r="U144" s="74"/>
      <c r="V144" s="140"/>
      <c r="W144" s="74" t="s">
        <v>111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97</v>
      </c>
      <c r="C145" s="140"/>
      <c r="D145" s="115" t="s">
        <v>198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114</v>
      </c>
      <c r="P145" s="140"/>
      <c r="Q145" s="140"/>
      <c r="R145" s="140"/>
      <c r="S145" s="74"/>
      <c r="T145" s="140"/>
      <c r="U145" s="74"/>
      <c r="V145" s="140"/>
      <c r="W145" s="74" t="s">
        <v>84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99</v>
      </c>
      <c r="C146" s="140"/>
      <c r="D146" s="115" t="s">
        <v>200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3</v>
      </c>
      <c r="P146" s="140"/>
      <c r="Q146" s="140"/>
      <c r="R146" s="140"/>
      <c r="S146" s="74"/>
      <c r="T146" s="140"/>
      <c r="U146" s="74"/>
      <c r="V146" s="140"/>
      <c r="W146" s="74" t="s">
        <v>159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01</v>
      </c>
      <c r="C147" s="140"/>
      <c r="D147" s="115" t="s">
        <v>202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106</v>
      </c>
      <c r="P147" s="140"/>
      <c r="Q147" s="140"/>
      <c r="R147" s="140"/>
      <c r="S147" s="74"/>
      <c r="T147" s="140"/>
      <c r="U147" s="74"/>
      <c r="V147" s="140"/>
      <c r="W147" s="74" t="s">
        <v>159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03</v>
      </c>
      <c r="C148" s="140"/>
      <c r="D148" s="115" t="s">
        <v>204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3</v>
      </c>
      <c r="P148" s="140"/>
      <c r="Q148" s="140"/>
      <c r="R148" s="140"/>
      <c r="S148" s="74"/>
      <c r="T148" s="140"/>
      <c r="U148" s="74"/>
      <c r="V148" s="140"/>
      <c r="W148" s="74" t="s">
        <v>103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05</v>
      </c>
      <c r="C149" s="140"/>
      <c r="D149" s="115" t="s">
        <v>206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114</v>
      </c>
      <c r="P149" s="140"/>
      <c r="Q149" s="140"/>
      <c r="R149" s="140"/>
      <c r="S149" s="74"/>
      <c r="T149" s="140"/>
      <c r="U149" s="74"/>
      <c r="V149" s="140"/>
      <c r="W149" s="74" t="s">
        <v>111</v>
      </c>
      <c r="X149" s="140"/>
      <c r="Y149" s="140"/>
      <c r="Z149" s="87"/>
      <c r="AA149" s="12"/>
    </row>
    <row r="150" customFormat="false" ht="3" hidden="false" customHeight="true" outlineLevel="0" collapsed="false">
      <c r="A150" s="5"/>
      <c r="B150" s="77"/>
      <c r="C150" s="78"/>
      <c r="D150" s="59"/>
      <c r="E150" s="59"/>
      <c r="F150" s="59"/>
      <c r="G150" s="59"/>
      <c r="H150" s="59"/>
      <c r="I150" s="59"/>
      <c r="J150" s="59"/>
      <c r="K150" s="78"/>
      <c r="L150" s="59"/>
      <c r="M150" s="59"/>
      <c r="N150" s="59"/>
      <c r="O150" s="59"/>
      <c r="P150" s="78"/>
      <c r="Q150" s="59"/>
      <c r="R150" s="59"/>
      <c r="S150" s="59"/>
      <c r="T150" s="59"/>
      <c r="U150" s="59"/>
      <c r="V150" s="59"/>
      <c r="W150" s="59"/>
      <c r="X150" s="59"/>
      <c r="Y150" s="59"/>
      <c r="Z150" s="79"/>
      <c r="AA150" s="12"/>
    </row>
    <row r="151" customFormat="false" ht="12.75" hidden="false" customHeight="false" outlineLevel="0" collapsed="false">
      <c r="A151" s="5"/>
      <c r="D151" s="74"/>
      <c r="E151" s="4"/>
      <c r="F151" s="4"/>
      <c r="G151" s="4"/>
      <c r="H151" s="4"/>
      <c r="I151" s="4"/>
      <c r="J151" s="4"/>
      <c r="K151" s="74"/>
      <c r="L151" s="4"/>
      <c r="M151" s="4"/>
      <c r="N151" s="4"/>
      <c r="O151" s="4"/>
      <c r="P151" s="74"/>
      <c r="Q151" s="4"/>
      <c r="R151" s="4"/>
      <c r="S151" s="4"/>
      <c r="X151" s="4"/>
      <c r="AA151" s="12"/>
    </row>
    <row r="152" customFormat="false" ht="9.75" hidden="false" customHeight="true" outlineLevel="0" collapsed="false">
      <c r="A152" s="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70"/>
    </row>
    <row r="153" customFormat="false" ht="19.5" hidden="false" customHeight="true" outlineLevel="0" collapsed="false">
      <c r="A153" s="5"/>
      <c r="B153" s="145"/>
      <c r="C153" s="146" t="s">
        <v>207</v>
      </c>
      <c r="D153" s="147" t="n">
        <v>0</v>
      </c>
      <c r="E153" s="145"/>
      <c r="F153" s="145"/>
      <c r="G153" s="148" t="s">
        <v>208</v>
      </c>
      <c r="H153" s="148"/>
      <c r="I153" s="149" t="n">
        <v>0</v>
      </c>
      <c r="L153" s="150" t="s">
        <v>209</v>
      </c>
      <c r="M153" s="150"/>
      <c r="N153" s="150"/>
      <c r="O153" s="151" t="n">
        <v>0</v>
      </c>
      <c r="P153" s="151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70"/>
    </row>
    <row r="154" customFormat="false" ht="7.5" hidden="false" customHeight="true" outlineLevel="0" collapsed="false">
      <c r="A154" s="5"/>
      <c r="AA154" s="12"/>
    </row>
    <row r="155" customFormat="false" ht="13.5" hidden="false" customHeight="false" outlineLevel="0" collapsed="false">
      <c r="A155" s="5"/>
      <c r="B155" s="152" t="s">
        <v>210</v>
      </c>
      <c r="AA155" s="12"/>
    </row>
    <row r="156" customFormat="false" ht="13.5" hidden="false" customHeight="false" outlineLevel="0" collapsed="false">
      <c r="A156" s="5"/>
      <c r="B156" s="153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5"/>
      <c r="AA156" s="12"/>
    </row>
    <row r="157" customFormat="false" ht="12.75" hidden="false" customHeight="false" outlineLevel="0" collapsed="false">
      <c r="A157" s="5"/>
      <c r="B157" s="156" t="s">
        <v>211</v>
      </c>
      <c r="C157" s="157"/>
      <c r="D157" s="158"/>
      <c r="E157" s="158"/>
      <c r="F157" s="158"/>
      <c r="G157" s="158"/>
      <c r="H157" s="158"/>
      <c r="I157" s="59"/>
      <c r="J157" s="59"/>
      <c r="K157" s="4"/>
      <c r="L157" s="159" t="s">
        <v>212</v>
      </c>
      <c r="M157" s="160"/>
      <c r="N157" s="160"/>
      <c r="O157" s="160"/>
      <c r="P157" s="160"/>
      <c r="Q157" s="59"/>
      <c r="R157" s="59"/>
      <c r="S157" s="59"/>
      <c r="T157" s="59"/>
      <c r="U157" s="59"/>
      <c r="V157" s="59"/>
      <c r="W157" s="59"/>
      <c r="X157" s="59"/>
      <c r="Y157" s="4"/>
      <c r="Z157" s="161"/>
      <c r="AA157" s="12"/>
    </row>
    <row r="158" customFormat="false" ht="12.75" hidden="false" customHeight="false" outlineLevel="0" collapsed="false">
      <c r="A158" s="5"/>
      <c r="B158" s="162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161"/>
      <c r="AA158" s="12"/>
    </row>
    <row r="159" customFormat="false" ht="12.75" hidden="false" customHeight="false" outlineLevel="0" collapsed="false">
      <c r="A159" s="5"/>
      <c r="B159" s="156" t="s">
        <v>213</v>
      </c>
      <c r="C159" s="160"/>
      <c r="D159" s="59"/>
      <c r="E159" s="59"/>
      <c r="F159" s="59"/>
      <c r="G159" s="59"/>
      <c r="H159" s="59"/>
      <c r="I159" s="59"/>
      <c r="J159" s="59"/>
      <c r="K159" s="4"/>
      <c r="L159" s="163" t="s">
        <v>214</v>
      </c>
      <c r="M159" s="98"/>
      <c r="N159" s="98"/>
      <c r="O159" s="98"/>
      <c r="P159" s="101"/>
      <c r="Q159" s="59"/>
      <c r="R159" s="59"/>
      <c r="S159" s="59"/>
      <c r="T159" s="59"/>
      <c r="U159" s="59"/>
      <c r="V159" s="59"/>
      <c r="W159" s="59"/>
      <c r="X159" s="59"/>
      <c r="Y159" s="4"/>
      <c r="Z159" s="161"/>
      <c r="AA159" s="12"/>
    </row>
    <row r="160" customFormat="false" ht="12.75" hidden="false" customHeight="false" outlineLevel="0" collapsed="false">
      <c r="A160" s="5"/>
      <c r="B160" s="162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161"/>
      <c r="AA160" s="12"/>
    </row>
    <row r="161" customFormat="false" ht="12.75" hidden="false" customHeight="false" outlineLevel="0" collapsed="false">
      <c r="A161" s="5"/>
      <c r="B161" s="162"/>
      <c r="C161" s="4"/>
      <c r="D161" s="164" t="s">
        <v>215</v>
      </c>
      <c r="E161" s="164" t="s">
        <v>216</v>
      </c>
      <c r="F161" s="4"/>
      <c r="G161" s="4"/>
      <c r="H161" s="4"/>
      <c r="I161" s="4"/>
      <c r="J161" s="4"/>
      <c r="K161" s="4"/>
      <c r="L161" s="163" t="s">
        <v>217</v>
      </c>
      <c r="M161" s="98"/>
      <c r="N161" s="98"/>
      <c r="O161" s="98"/>
      <c r="P161" s="101"/>
      <c r="Q161" s="59"/>
      <c r="R161" s="59"/>
      <c r="S161" s="59"/>
      <c r="T161" s="59"/>
      <c r="U161" s="59"/>
      <c r="V161" s="59"/>
      <c r="W161" s="59"/>
      <c r="X161" s="59"/>
      <c r="Y161" s="4"/>
      <c r="Z161" s="161"/>
      <c r="AA161" s="12"/>
    </row>
    <row r="162" customFormat="false" ht="12.75" hidden="false" customHeight="false" outlineLevel="0" collapsed="false">
      <c r="A162" s="5"/>
      <c r="B162" s="165" t="s">
        <v>218</v>
      </c>
      <c r="C162" s="4"/>
      <c r="D162" s="160"/>
      <c r="E162" s="160"/>
      <c r="F162" s="4"/>
      <c r="G162" s="4"/>
      <c r="H162" s="4"/>
      <c r="I162" s="4"/>
      <c r="J162" s="4"/>
      <c r="K162" s="4"/>
      <c r="L162" s="16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161"/>
      <c r="AA162" s="12"/>
    </row>
    <row r="163" customFormat="false" ht="12.75" hidden="false" customHeight="false" outlineLevel="0" collapsed="false">
      <c r="A163" s="5"/>
      <c r="B163" s="165" t="s">
        <v>219</v>
      </c>
      <c r="C163" s="4"/>
      <c r="D163" s="160"/>
      <c r="E163" s="160"/>
      <c r="F163" s="4"/>
      <c r="G163" s="4"/>
      <c r="H163" s="4"/>
      <c r="I163" s="4"/>
      <c r="J163" s="4"/>
      <c r="K163" s="4"/>
      <c r="L163" s="16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161"/>
      <c r="AA163" s="12"/>
    </row>
    <row r="164" customFormat="false" ht="3.75" hidden="false" customHeight="true" outlineLevel="0" collapsed="false">
      <c r="A164" s="5"/>
      <c r="B164" s="166"/>
      <c r="C164" s="25"/>
      <c r="D164" s="25"/>
      <c r="E164" s="25"/>
      <c r="F164" s="25"/>
      <c r="G164" s="25"/>
      <c r="H164" s="25"/>
      <c r="I164" s="25"/>
      <c r="J164" s="25"/>
      <c r="K164" s="25"/>
      <c r="L164" s="167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168"/>
      <c r="AA164" s="12"/>
    </row>
    <row r="165" customFormat="false" ht="8.25" hidden="false" customHeight="true" outlineLevel="0" collapsed="false">
      <c r="A165" s="77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79"/>
    </row>
  </sheetData>
  <mergeCells count="12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G153:H153"/>
    <mergeCell ref="L153:N153"/>
    <mergeCell ref="O153:P15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4:37:28Z</dcterms:created>
  <dc:creator>bdjesus</dc:creator>
  <dc:description/>
  <dc:language>en-US</dc:language>
  <cp:lastModifiedBy>Joshua Landa</cp:lastModifiedBy>
  <cp:lastPrinted>2011-03-09T22:50:49Z</cp:lastPrinted>
  <dcterms:modified xsi:type="dcterms:W3CDTF">2025-01-18T14:37:28Z</dcterms:modified>
  <cp:revision>0</cp:revision>
  <dc:subject/>
  <dc:title/>
</cp:coreProperties>
</file>