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33           </t>
  </si>
  <si>
    <t xml:space="preserve">No. de orden</t>
  </si>
  <si>
    <t xml:space="preserve">D25-002430     </t>
  </si>
  <si>
    <t xml:space="preserve">16/01/2025 de  2:00PM a  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CW24401V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6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521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10:16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10:16Z</dcterms:modified>
  <cp:revision>0</cp:revision>
  <dc:subject/>
  <dc:title/>
</cp:coreProperties>
</file>