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47           </t>
  </si>
  <si>
    <t xml:space="preserve">No. de orden</t>
  </si>
  <si>
    <t xml:space="preserve">D25-002473     </t>
  </si>
  <si>
    <t xml:space="preserve">16/01/2025 de  3:41PM a  4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COL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34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ISRAEL CORTES VERTTI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6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361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52:20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52:20Z</dcterms:modified>
  <cp:revision>0</cp:revision>
  <dc:subject/>
  <dc:title/>
</cp:coreProperties>
</file>