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29           </t>
  </si>
  <si>
    <t xml:space="preserve">No. de orden</t>
  </si>
  <si>
    <t xml:space="preserve">D25-002486     </t>
  </si>
  <si>
    <t xml:space="preserve">16/01/2025 de  4:07PM a  4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, Bosque de las Lomas,Miguel Hidalgo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5 11 11 6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hyrone Irving Asher Castilla Castillo | Juan Carlos Ramos Ramirez |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OFICINAS DE FERROMEX, SE ENCUENTRA A UN COSTADO DE PLAZA COMERCIAL PARQUE DURAZNOS 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ART2716FK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69236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56786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38:38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38:38Z</dcterms:modified>
  <cp:revision>0</cp:revision>
  <dc:subject/>
  <dc:title/>
</cp:coreProperties>
</file>