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029           </t>
  </si>
  <si>
    <t xml:space="preserve">No. de orden</t>
  </si>
  <si>
    <t xml:space="preserve">D25-002487     </t>
  </si>
  <si>
    <t xml:space="preserve">27/01/2025 de  4:07PM a  1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 , 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502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HYRONE IRVING ASHER CASTILLA CASTI | Juan Carlos Ramos Ramirez |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OFICINAS DE FERROMEX, SE ENCUENTRA A UN COSTADO DE PLAZA COMERCIAL PARQUE DURAZNOS 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56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6786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48:50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48:50Z</dcterms:modified>
  <cp:revision>0</cp:revision>
  <dc:subject/>
  <dc:title/>
</cp:coreProperties>
</file>