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61           </t>
  </si>
  <si>
    <t xml:space="preserve">No. de orden</t>
  </si>
  <si>
    <t xml:space="preserve">D25-002488     </t>
  </si>
  <si>
    <t xml:space="preserve">16/01/2025 de  4:17PM a  4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NORTE 10 COL TABACALERA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ZAMORA O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7D</t>
  </si>
  <si>
    <t xml:space="preserve">WZP28400G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69930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56804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39:25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39:25Z</dcterms:modified>
  <cp:revision>0</cp:revision>
  <dc:subject/>
  <dc:title/>
</cp:coreProperties>
</file>