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0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074           </t>
  </si>
  <si>
    <t xml:space="preserve">No. de orden</t>
  </si>
  <si>
    <t xml:space="preserve">D25-002490     </t>
  </si>
  <si>
    <t xml:space="preserve">16/01/2025 de  4:17PM a  4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10, TABACALERA,CUAUHTEMOC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2 2311 07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ERONICA ZAMORA O CARLOS VILLEG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DEL SAT  
REF: ESQUINA CON CALLE ROSALES, A UN COSTADO DE LA TORRE DEL CABALLI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L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56817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9:40:09Z</dcterms:created>
  <dc:creator>bdjesus</dc:creator>
  <dc:description/>
  <dc:language>en-US</dc:language>
  <cp:lastModifiedBy>Joshua Landa</cp:lastModifiedBy>
  <cp:lastPrinted>2011-03-09T22:50:49Z</cp:lastPrinted>
  <dcterms:modified xsi:type="dcterms:W3CDTF">2025-01-16T19:40:09Z</dcterms:modified>
  <cp:revision>0</cp:revision>
  <dc:subject/>
  <dc:title/>
</cp:coreProperties>
</file>