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10           </t>
  </si>
  <si>
    <t xml:space="preserve">No. de orden</t>
  </si>
  <si>
    <t xml:space="preserve">D25-002539     </t>
  </si>
  <si>
    <t xml:space="preserve">17/01/2025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BASOLO 305 CENTRO FRANCISCO NARANJO Y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993096734                                                                              </t>
  </si>
  <si>
    <t xml:space="preserve">Cel.</t>
  </si>
  <si>
    <t xml:space="preserve">Contacto </t>
  </si>
  <si>
    <t xml:space="preserve">Alfonso Osti, Victor Rued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80</t>
  </si>
  <si>
    <t xml:space="preserve">Al 13.00 L 56.00 An 53.00</t>
  </si>
  <si>
    <t xml:space="preserve">1.00</t>
  </si>
  <si>
    <t xml:space="preserve">Q2XN-88ZS-UG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6701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05:35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05:35Z</dcterms:modified>
  <cp:revision>0</cp:revision>
  <dc:subject/>
  <dc:title/>
</cp:coreProperties>
</file>