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88121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88121           </t>
  </si>
  <si>
    <t xml:space="preserve">No. de orden</t>
  </si>
  <si>
    <t xml:space="preserve">D25-002542     </t>
  </si>
  <si>
    <t xml:space="preserve">17/01/2025 de  9:30AM a 10:00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OPERADORA ACTINVER, S.A. DE C.V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PASEO DE LA REFORMA 31 GUERRERO , ,</t>
  </si>
  <si>
    <t xml:space="preserve">CP</t>
  </si>
  <si>
    <t xml:space="preserve">02120               </t>
  </si>
  <si>
    <t xml:space="preserve">0650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3460264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LUIS FREDO MALDONADO  / VICTOR ESPINOSA  OLVERA |  |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8400G6Y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/01/2025 15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/01/2025 16:0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138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138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138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138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74.4166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73.673404247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6T22:09:57Z</dcterms:created>
  <dc:creator>bdjesus</dc:creator>
  <dc:description/>
  <dc:language>en-US</dc:language>
  <cp:lastModifiedBy>Joshua Landa</cp:lastModifiedBy>
  <cp:lastPrinted>2011-03-09T22:50:49Z</cp:lastPrinted>
  <dcterms:modified xsi:type="dcterms:W3CDTF">2025-01-16T22:09:57Z</dcterms:modified>
  <cp:revision>0</cp:revision>
  <dc:subject/>
  <dc:title/>
</cp:coreProperties>
</file>