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51           </t>
  </si>
  <si>
    <t xml:space="preserve">No. de orden</t>
  </si>
  <si>
    <t xml:space="preserve">D25-00255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 REFORMA 31, GUERRERO,CUAUHTEMOC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5 346 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REDO MALDONADO  / VICTOR ESPINOSA  OLVERA | VICTOR ESPINOSA | LUIS ENRIQUE OLVERA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AS PGR  
REF: ENTRE CALLE MINA Y ESMERALDA, ESQUINA HOTEL RIVERA, FRENTE A METRO HIDALG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0F</t>
  </si>
  <si>
    <t xml:space="preserve">WZP28399E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7579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13:30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13:30Z</dcterms:modified>
  <cp:revision>0</cp:revision>
  <dc:subject/>
  <dc:title/>
</cp:coreProperties>
</file>