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52           </t>
  </si>
  <si>
    <t xml:space="preserve">No. de orden</t>
  </si>
  <si>
    <t xml:space="preserve">D25-002555     </t>
  </si>
  <si>
    <t xml:space="preserve">17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GR LOPEZ 12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REDO MALDONADO  / VICTOR ESPINOSA 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54</t>
  </si>
  <si>
    <t xml:space="preserve">WZP28400G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77731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16:11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16:11Z</dcterms:modified>
  <cp:revision>0</cp:revision>
  <dc:subject/>
  <dc:title/>
</cp:coreProperties>
</file>