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33   </t>
  </si>
  <si>
    <t xml:space="preserve">No. de orden</t>
  </si>
  <si>
    <t xml:space="preserve">D25-002624     </t>
  </si>
  <si>
    <t xml:space="preserve">20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2US1BKHB</t>
  </si>
  <si>
    <t xml:space="preserve">(o      ) Sonos Beam (Gen 2) Soundbar Club Bundle - Black</t>
  </si>
  <si>
    <t xml:space="preserve">1.00</t>
  </si>
  <si>
    <t xml:space="preserve">Al 0 L 0 An 0</t>
  </si>
  <si>
    <t xml:space="preserve">19.00</t>
  </si>
  <si>
    <t xml:space="preserve">2555668@813822</t>
  </si>
  <si>
    <t xml:space="preserve">112.00</t>
  </si>
  <si>
    <t xml:space="preserve">2572044@818266</t>
  </si>
  <si>
    <t xml:space="preserve">2587291@8209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2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0649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48:24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48:24Z</dcterms:modified>
  <cp:revision>0</cp:revision>
  <dc:subject/>
  <dc:title/>
</cp:coreProperties>
</file>