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6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614           </t>
  </si>
  <si>
    <t xml:space="preserve">No. de orden</t>
  </si>
  <si>
    <t xml:space="preserve">D25-002627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S/N CENTRO  GOBIERNO DE TABASCO - EDIFICIO AZUL , ,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VILLAHERMOSA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383000Ext4163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OYOSA PE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2284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09:07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09:07Z</dcterms:modified>
  <cp:revision>0</cp:revision>
  <dc:subject/>
  <dc:title/>
</cp:coreProperties>
</file>