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1015016900651605952860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14761-1                   </t>
  </si>
  <si>
    <t xml:space="preserve">Solicito   </t>
  </si>
  <si>
    <t xml:space="preserve">CARLOS GARCÍA GARCÍ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14761-1         </t>
  </si>
  <si>
    <t xml:space="preserve">No. de orden</t>
  </si>
  <si>
    <t xml:space="preserve">D25-002632     </t>
  </si>
  <si>
    <t xml:space="preserve">18/01/2025 de 12:00AM a 10:55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QWILT INC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NADAS DEL FLORIDO PRIVADA AVELLANAS 11 , </t>
  </si>
  <si>
    <t xml:space="preserve">CP</t>
  </si>
  <si>
    <t xml:space="preserve">02120               </t>
  </si>
  <si>
    <t xml:space="preserve">22245               </t>
  </si>
  <si>
    <t xml:space="preserve">Ciudad    </t>
  </si>
  <si>
    <t xml:space="preserve">CIUDAD DE MÉXICO,CIUDAD DE MÉXICO</t>
  </si>
  <si>
    <t xml:space="preserve">TIJUANA,BC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6632256885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ULISES ISMAEL ANGUIANO MENDOZA |  |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-USBFLSHB-16GB=</t>
  </si>
  <si>
    <t xml:space="preserve">(       ) UCS Servers 16GB Flash USB Drive</t>
  </si>
  <si>
    <t xml:space="preserve">0.45</t>
  </si>
  <si>
    <t xml:space="preserve">Al 42.00 L 8.00 An 7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1/2025 10:5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156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156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156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156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75.4552713773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74.455275925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7T17:00:30Z</dcterms:created>
  <dc:creator>bdjesus</dc:creator>
  <dc:description/>
  <dc:language>en-US</dc:language>
  <cp:lastModifiedBy>Joshua Landa</cp:lastModifiedBy>
  <cp:lastPrinted>2011-03-09T22:50:49Z</cp:lastPrinted>
  <dcterms:modified xsi:type="dcterms:W3CDTF">2025-01-17T17:00:30Z</dcterms:modified>
  <cp:revision>0</cp:revision>
  <dc:subject/>
  <dc:title/>
</cp:coreProperties>
</file>