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7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798           </t>
  </si>
  <si>
    <t xml:space="preserve">No. de orden</t>
  </si>
  <si>
    <t xml:space="preserve">D25-002633     </t>
  </si>
  <si>
    <t xml:space="preserve">17/01/2025 de  2:02PM a  2:3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IO DE LOS REMEDIOS , ,</t>
  </si>
  <si>
    <t xml:space="preserve">CP</t>
  </si>
  <si>
    <t xml:space="preserve">02120               </t>
  </si>
  <si>
    <t xml:space="preserve">535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88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Anaya Franc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1.00</t>
  </si>
  <si>
    <t xml:space="preserve">ACW24401VY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605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469075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15:51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15:51Z</dcterms:modified>
  <cp:revision>0</cp:revision>
  <dc:subject/>
  <dc:title/>
</cp:coreProperties>
</file>