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19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191   </t>
  </si>
  <si>
    <t xml:space="preserve">No. de orden</t>
  </si>
  <si>
    <t xml:space="preserve">D25-002636     </t>
  </si>
  <si>
    <t xml:space="preserve">02/02/2025 de  2:00PM a  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53.00</t>
  </si>
  <si>
    <t xml:space="preserve">2588328@821109</t>
  </si>
  <si>
    <t xml:space="preserve">605.00</t>
  </si>
  <si>
    <t xml:space="preserve">2589458@8215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0.6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766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15:00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15:00Z</dcterms:modified>
  <cp:revision>0</cp:revision>
  <dc:subject/>
  <dc:title/>
</cp:coreProperties>
</file>