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021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0210   </t>
  </si>
  <si>
    <t xml:space="preserve">No. de orden</t>
  </si>
  <si>
    <t xml:space="preserve">D25-002639     </t>
  </si>
  <si>
    <t xml:space="preserve">21/01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227.00</t>
  </si>
  <si>
    <t xml:space="preserve">2584685@821100</t>
  </si>
  <si>
    <t xml:space="preserve">1773.00</t>
  </si>
  <si>
    <t xml:space="preserve">2588328@8211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487434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5:19:20Z</dcterms:created>
  <dc:creator>bdjesus</dc:creator>
  <dc:description/>
  <dc:language>en-US</dc:language>
  <cp:lastModifiedBy>Joshua Landa</cp:lastModifiedBy>
  <cp:lastPrinted>2011-03-09T22:50:49Z</cp:lastPrinted>
  <dcterms:modified xsi:type="dcterms:W3CDTF">2025-01-18T15:19:20Z</dcterms:modified>
  <cp:revision>0</cp:revision>
  <dc:subject/>
  <dc:title/>
</cp:coreProperties>
</file>