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856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8561           </t>
  </si>
  <si>
    <t xml:space="preserve">No. de orden</t>
  </si>
  <si>
    <t xml:space="preserve">D25-002642     </t>
  </si>
  <si>
    <t xml:space="preserve">20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DEL PERU SAA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DOMINGO MARTINEZ LUJAN 1130 SURQUILLO NONE NONE, None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2927755                                                                               </t>
  </si>
  <si>
    <t xml:space="preserve">Cel.</t>
  </si>
  <si>
    <t xml:space="preserve">Contacto </t>
  </si>
  <si>
    <t xml:space="preserve">Juan Canario Sotoma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62808P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2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4.49029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47:00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47:00Z</dcterms:modified>
  <cp:revision>0</cp:revision>
  <dc:subject/>
  <dc:title/>
</cp:coreProperties>
</file>