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632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6325           </t>
  </si>
  <si>
    <t xml:space="preserve">No. de orden</t>
  </si>
  <si>
    <t xml:space="preserve">D25-002650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TONINA LT 24  BODEGA 3 , ZONA INDUSTRIAL REGION 97 MANZANA 4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77530               </t>
  </si>
  <si>
    <t xml:space="preserve">67205               </t>
  </si>
  <si>
    <t xml:space="preserve">Ciudad    </t>
  </si>
  <si>
    <t xml:space="preserve">CANCUN,QUINTANA ROO</t>
  </si>
  <si>
    <t xml:space="preserve">GUADALUPE,NLE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E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2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50413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23:10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23:10Z</dcterms:modified>
  <cp:revision>0</cp:revision>
  <dc:subject/>
  <dc:title/>
</cp:coreProperties>
</file>