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46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462           </t>
  </si>
  <si>
    <t xml:space="preserve">No. de orden</t>
  </si>
  <si>
    <t xml:space="preserve">D25-002653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EL BOSQUE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30B # 7D - 50 PORTERIA SANTA MONICA , 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BOGOTA,CO</t>
  </si>
  <si>
    <t xml:space="preserve">BOGOTA, D.C.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5452191                                                                              </t>
  </si>
  <si>
    <t xml:space="preserve">Cel.</t>
  </si>
  <si>
    <t xml:space="preserve">Contacto </t>
  </si>
  <si>
    <t xml:space="preserve">Yonatan Fabian Cagua Lop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JAE24262P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047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07:40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07:40Z</dcterms:modified>
  <cp:revision>0</cp:revision>
  <dc:subject/>
  <dc:title/>
</cp:coreProperties>
</file>