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7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792           </t>
  </si>
  <si>
    <t xml:space="preserve">No. de orden</t>
  </si>
  <si>
    <t xml:space="preserve">D25-002656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EREZ BUSTAMANTE &amp; PONCE ABOGADOS CIA LTDA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REPUBLICA DE EL SALVADOR N36-140 Y AV NACIONES MANSION BLANCA - PISO 5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7616456                                                                              </t>
  </si>
  <si>
    <t xml:space="preserve">Cel.</t>
  </si>
  <si>
    <t xml:space="preserve">Contacto </t>
  </si>
  <si>
    <t xml:space="preserve">Juan Carlos Hidalg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4.50868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12:57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12:57Z</dcterms:modified>
  <cp:revision>0</cp:revision>
  <dc:subject/>
  <dc:title/>
</cp:coreProperties>
</file>