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980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9805           </t>
  </si>
  <si>
    <t xml:space="preserve">No. de orden</t>
  </si>
  <si>
    <t xml:space="preserve">D25-002667     </t>
  </si>
  <si>
    <t xml:space="preserve">17/01/2025 de  3:06PM a  3:36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BANCO DEL BAJIO SA INSTITUCION DE BANCA MULTIPLE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AV MANUEL J CLOUTHIER 402  JARDINES DEL CAMPESTRE ENTREGAR EN LAS OFICINAS DEL BANCO, CTI Comunicaci , </t>
  </si>
  <si>
    <t xml:space="preserve">CP</t>
  </si>
  <si>
    <t xml:space="preserve">37545               </t>
  </si>
  <si>
    <t xml:space="preserve">37128               </t>
  </si>
  <si>
    <t xml:space="preserve">Ciudad    </t>
  </si>
  <si>
    <t xml:space="preserve">,GUANAJUATO</t>
  </si>
  <si>
    <t xml:space="preserve">LEON,GU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24771146081                                                                              </t>
  </si>
  <si>
    <t xml:space="preserve">Cel.</t>
  </si>
  <si>
    <t xml:space="preserve">Contacto </t>
  </si>
  <si>
    <t xml:space="preserve">JUAN DE DIOS BRISEN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UXM-A=</t>
  </si>
  <si>
    <t xml:space="preserve">(       ) Catalyst 9300 48-port(12 mGig,36 2.5G) NW-A,No PS,No Fans</t>
  </si>
  <si>
    <t xml:space="preserve">10.10</t>
  </si>
  <si>
    <t xml:space="preserve">Al 26.00 L 72.00 An 58.00</t>
  </si>
  <si>
    <t xml:space="preserve">1.00</t>
  </si>
  <si>
    <t xml:space="preserve">FOC2506LHE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2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2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5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5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5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5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4.6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4.5237698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8:34:25Z</dcterms:created>
  <dc:creator>bdjesus</dc:creator>
  <dc:description/>
  <dc:language>en-US</dc:language>
  <cp:lastModifiedBy>Joshua Landa</cp:lastModifiedBy>
  <cp:lastPrinted>2011-03-09T22:50:49Z</cp:lastPrinted>
  <dcterms:modified xsi:type="dcterms:W3CDTF">2025-01-17T18:34:25Z</dcterms:modified>
  <cp:revision>0</cp:revision>
  <dc:subject/>
  <dc:title/>
</cp:coreProperties>
</file>