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7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743           </t>
  </si>
  <si>
    <t xml:space="preserve">No. de orden</t>
  </si>
  <si>
    <t xml:space="preserve">D25-002686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RROTERA DEL DUER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gotá 390, Chetumal Centro,Othón P. Blanco</t>
  </si>
  <si>
    <t xml:space="preserve">CP</t>
  </si>
  <si>
    <t xml:space="preserve">02120               </t>
  </si>
  <si>
    <t xml:space="preserve">770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1 03 42 0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Daniel Chable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UNA BODEGA "LA FAVORITA" DE COLOR NARANJA ENTRE AL ALVARO OBREGON, BOGOTA Y PLUTARCO ELIAS CALLES A UN LADO DE TALLER 2 HERMANOS EN LA ESQUINA SE ENCUENTRA LOTE DE CARROS SEMINUEVOS al llegar preguntar por e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190AFY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4.5702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41:22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41:22Z</dcterms:modified>
  <cp:revision>0</cp:revision>
  <dc:subject/>
  <dc:title/>
</cp:coreProperties>
</file>