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0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061           </t>
  </si>
  <si>
    <t xml:space="preserve">No. de orden</t>
  </si>
  <si>
    <t xml:space="preserve">D25-002688     </t>
  </si>
  <si>
    <t xml:space="preserve">20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HERRERA 75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10101Ext55204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MANUEL VAZQUEZ MORAL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C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7690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51:22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51:22Z</dcterms:modified>
  <cp:revision>0</cp:revision>
  <dc:subject/>
  <dc:title/>
</cp:coreProperties>
</file>