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7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757           </t>
  </si>
  <si>
    <t xml:space="preserve">No. de orden</t>
  </si>
  <si>
    <t xml:space="preserve">D25-002692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DE LA INDUSTRIA S/N, INDEPENDENCIA,IRAPUATO</t>
  </si>
  <si>
    <t xml:space="preserve">CP</t>
  </si>
  <si>
    <t xml:space="preserve">02120               </t>
  </si>
  <si>
    <t xml:space="preserve">3667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26 21 49 3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Ivan Ocampo Sanch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FERROCARRIL MEXICANO,  
REFERENCIA : CERCA DE LA CENTRAL CAMIONERA DE IRAPUATO, RECIBE DE OFICINA DE RECURSOS HUMANOS  
09:00 A 18:00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4.59167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12:16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12:16Z</dcterms:modified>
  <cp:revision>0</cp:revision>
  <dc:subject/>
  <dc:title/>
</cp:coreProperties>
</file>