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18           </t>
  </si>
  <si>
    <t xml:space="preserve">No. de orden</t>
  </si>
  <si>
    <t xml:space="preserve">D25-002699     </t>
  </si>
  <si>
    <t xml:space="preserve">27/01/2025 de  2:30PM a  2:5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NAFIEL AGUAS MINERALES SA DE CV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LARES 220   AGODINEZ@PARTNERTECH.COM.MX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575784                                                                               </t>
  </si>
  <si>
    <t xml:space="preserve">Cel.</t>
  </si>
  <si>
    <t xml:space="preserve">Contacto </t>
  </si>
  <si>
    <t xml:space="preserve">ALBERTO GOD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62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2070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1:00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1:00Z</dcterms:modified>
  <cp:revision>0</cp:revision>
  <dc:subject/>
  <dc:title/>
</cp:coreProperties>
</file>