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8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8         </t>
  </si>
  <si>
    <t xml:space="preserve">No. de orden</t>
  </si>
  <si>
    <t xml:space="preserve">D25-00273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LA LUZ,CELAYA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11 34 59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Gutierrez |  | IVAN GUTIERREZ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ONDA DE MEXICO PLANTA DE CELAYA  
REF: ACCESO POR  CASETA OESTE, RECIBEN EN CAS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3W0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68565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27:55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27:55Z</dcterms:modified>
  <cp:revision>0</cp:revision>
  <dc:subject/>
  <dc:title/>
</cp:coreProperties>
</file>