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1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113           </t>
  </si>
  <si>
    <t xml:space="preserve">No. de orden</t>
  </si>
  <si>
    <t xml:space="preserve">D25-002794     </t>
  </si>
  <si>
    <t xml:space="preserve">30/01/2025 de  9:00AM a  7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2160YC-X=</t>
  </si>
  <si>
    <t xml:space="preserve">(       ) Nexus 9K,48p 10G SFP+&amp;6p 40G QSFP+,Spare(No Acc kit,PS&amp;fan)</t>
  </si>
  <si>
    <t xml:space="preserve">9.98</t>
  </si>
  <si>
    <t xml:space="preserve">Al 20.00 L 79.00 An 6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3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31237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35:23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35:23Z</dcterms:modified>
  <cp:revision>0</cp:revision>
  <dc:subject/>
  <dc:title/>
</cp:coreProperties>
</file>