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72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725           </t>
  </si>
  <si>
    <t xml:space="preserve">No. de orden</t>
  </si>
  <si>
    <t xml:space="preserve">D25-002805     </t>
  </si>
  <si>
    <t xml:space="preserve">21/01/2025 de 12:00AM a  9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T MPLS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ICHOACAN 127 AV. MICHOACAN 127 COL. CONSTITUCION DE 1917 , </t>
  </si>
  <si>
    <t xml:space="preserve">CP</t>
  </si>
  <si>
    <t xml:space="preserve">02120               </t>
  </si>
  <si>
    <t xml:space="preserve">5419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74860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XTEL ALESTRA)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393933020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39393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38:32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38:32Z</dcterms:modified>
  <cp:revision>0</cp:revision>
  <dc:subject/>
  <dc:title/>
</cp:coreProperties>
</file>