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2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233           </t>
  </si>
  <si>
    <t xml:space="preserve">No. de orden</t>
  </si>
  <si>
    <t xml:space="preserve">D25-002820     </t>
  </si>
  <si>
    <t xml:space="preserve">30/01/2025 de  1:11PM a 10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75 SAN RAFAEL , 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110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MANUEL VAZQU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4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2917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8:52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8:52Z</dcterms:modified>
  <cp:revision>0</cp:revision>
  <dc:subject/>
  <dc:title/>
</cp:coreProperties>
</file>