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475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47544           </t>
  </si>
  <si>
    <t xml:space="preserve">No. de orden</t>
  </si>
  <si>
    <t xml:space="preserve">D25-002825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8T-2G-L</t>
  </si>
  <si>
    <t xml:space="preserve">2.30</t>
  </si>
  <si>
    <t xml:space="preserve">Al 30.00 L 35.00 An 40.00</t>
  </si>
  <si>
    <t xml:space="preserve">1.00</t>
  </si>
  <si>
    <t xml:space="preserve">PSZ27111QQG</t>
  </si>
  <si>
    <t xml:space="preserve">C9130AXE-A</t>
  </si>
  <si>
    <t xml:space="preserve">2.00</t>
  </si>
  <si>
    <t xml:space="preserve">Al 7.00 L 36.00 An 24.00</t>
  </si>
  <si>
    <t xml:space="preserve">FJC28071PK1</t>
  </si>
  <si>
    <t xml:space="preserve">C9200L-48T-4X-E=</t>
  </si>
  <si>
    <t xml:space="preserve">(       ) Service Depot Spare for C9200L-48T-4X-E</t>
  </si>
  <si>
    <t xml:space="preserve">6.50</t>
  </si>
  <si>
    <t xml:space="preserve">Al 20.00 L 59.00 An 48.00</t>
  </si>
  <si>
    <t xml:space="preserve">JAE264317LE</t>
  </si>
  <si>
    <t xml:space="preserve">C9300L-24T-4X-E=</t>
  </si>
  <si>
    <t xml:space="preserve">8.00</t>
  </si>
  <si>
    <t xml:space="preserve">Al 65.00 L 41.00 An 32.00</t>
  </si>
  <si>
    <t xml:space="preserve">FVH2809L1B7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28399EB8</t>
  </si>
  <si>
    <t xml:space="preserve">N9K-C9508-FM-E2=</t>
  </si>
  <si>
    <t xml:space="preserve">6.60</t>
  </si>
  <si>
    <t xml:space="preserve">Al 56.00 L 44.00 An 21.00</t>
  </si>
  <si>
    <t xml:space="preserve">FOC27401BQW</t>
  </si>
  <si>
    <t xml:space="preserve">N9K-PUV-3000W-B=</t>
  </si>
  <si>
    <t xml:space="preserve">(       ) Nexus 9500 3000W Universal PS, Port-side Intake</t>
  </si>
  <si>
    <t xml:space="preserve">Al 14.00 L 57.00 An 24.00</t>
  </si>
  <si>
    <t xml:space="preserve">DTM223100WY</t>
  </si>
  <si>
    <t xml:space="preserve">NIM-2T=</t>
  </si>
  <si>
    <t xml:space="preserve">(       ) 2-Port Serial WAN Interface card</t>
  </si>
  <si>
    <t xml:space="preserve">0.60</t>
  </si>
  <si>
    <t xml:space="preserve">Al 30.00 L 16.00 An 26.00</t>
  </si>
  <si>
    <t xml:space="preserve">FOC20334RR0</t>
  </si>
  <si>
    <t xml:space="preserve">PWR-RGD-LOW-DC-H=</t>
  </si>
  <si>
    <t xml:space="preserve">(       ) IE 5000 Low DC Power Supply - Hazloc</t>
  </si>
  <si>
    <t xml:space="preserve">1.36</t>
  </si>
  <si>
    <t xml:space="preserve">Al 37.00 L 8.00 An 30.00</t>
  </si>
  <si>
    <t xml:space="preserve">DTH2311010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8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8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8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8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434510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/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82</v>
      </c>
      <c r="I106" s="142"/>
      <c r="J106" s="143" t="s">
        <v>108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0</v>
      </c>
      <c r="C107" s="140"/>
      <c r="D107" s="115" t="s">
        <v>111</v>
      </c>
      <c r="E107" s="115"/>
      <c r="F107" s="115"/>
      <c r="G107" s="115"/>
      <c r="H107" s="141" t="s">
        <v>112</v>
      </c>
      <c r="I107" s="142"/>
      <c r="J107" s="143" t="s">
        <v>113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5</v>
      </c>
      <c r="C108" s="140"/>
      <c r="D108" s="115" t="s">
        <v>116</v>
      </c>
      <c r="E108" s="115"/>
      <c r="F108" s="115"/>
      <c r="G108" s="115"/>
      <c r="H108" s="141" t="s">
        <v>117</v>
      </c>
      <c r="I108" s="142"/>
      <c r="J108" s="143" t="s">
        <v>118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0</v>
      </c>
      <c r="D133" s="147" t="n">
        <v>0</v>
      </c>
      <c r="E133" s="145"/>
      <c r="F133" s="145"/>
      <c r="G133" s="148" t="s">
        <v>121</v>
      </c>
      <c r="H133" s="148"/>
      <c r="I133" s="149" t="n">
        <v>0</v>
      </c>
      <c r="L133" s="150" t="s">
        <v>12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8</v>
      </c>
      <c r="E141" s="164" t="s">
        <v>129</v>
      </c>
      <c r="F141" s="4"/>
      <c r="G141" s="4"/>
      <c r="H141" s="4"/>
      <c r="I141" s="4"/>
      <c r="J141" s="4"/>
      <c r="K141" s="4"/>
      <c r="L141" s="163" t="s">
        <v>13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6:26:45Z</dcterms:created>
  <dc:creator>bdjesus</dc:creator>
  <dc:description/>
  <dc:language>en-US</dc:language>
  <cp:lastModifiedBy>Joshua Landa</cp:lastModifiedBy>
  <cp:lastPrinted>2011-03-09T22:50:49Z</cp:lastPrinted>
  <dcterms:modified xsi:type="dcterms:W3CDTF">2025-01-20T16:26:45Z</dcterms:modified>
  <cp:revision>0</cp:revision>
  <dc:subject/>
  <dc:title/>
</cp:coreProperties>
</file>