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75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7543           </t>
  </si>
  <si>
    <t xml:space="preserve">No. de orden</t>
  </si>
  <si>
    <t xml:space="preserve">D25-002829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3300-8T2X-E</t>
  </si>
  <si>
    <t xml:space="preserve">2.20</t>
  </si>
  <si>
    <t xml:space="preserve">Al 19.00 L 24.00 An 22.00</t>
  </si>
  <si>
    <t xml:space="preserve">1.00</t>
  </si>
  <si>
    <t xml:space="preserve">FCW2630Y8TC</t>
  </si>
  <si>
    <t xml:space="preserve">IEM-3300-8T=</t>
  </si>
  <si>
    <t xml:space="preserve">1.30</t>
  </si>
  <si>
    <t xml:space="preserve">Al 16.00 L 22.00 An 20.00</t>
  </si>
  <si>
    <t xml:space="preserve">FOC2434V07Z</t>
  </si>
  <si>
    <t xml:space="preserve">NCS2K-400GXP-L-K9=</t>
  </si>
  <si>
    <t xml:space="preserve">(       ) 400G CFP2 MR XP Licensed 100G Client bandwidth  + 1 port WDM</t>
  </si>
  <si>
    <t xml:space="preserve">2.00</t>
  </si>
  <si>
    <t xml:space="preserve">Al 15.00 L 48.00 An 45.00</t>
  </si>
  <si>
    <t xml:space="preserve">FCB2509B0AV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FDO2027E01K</t>
  </si>
  <si>
    <t xml:space="preserve">FDO2529M1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4350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9:41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9:41Z</dcterms:modified>
  <cp:revision>0</cp:revision>
  <dc:subject/>
  <dc:title/>
</cp:coreProperties>
</file>