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2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207           </t>
  </si>
  <si>
    <t xml:space="preserve">No. de orden</t>
  </si>
  <si>
    <t xml:space="preserve">D25-00283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RVICIOS DE SALUD PUBLICA DEL ESTAD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L HOSPITAL SN CENTRO CIVICO , ,</t>
  </si>
  <si>
    <t xml:space="preserve">CP</t>
  </si>
  <si>
    <t xml:space="preserve">02120               </t>
  </si>
  <si>
    <t xml:space="preserve">2100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38965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REY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UT</t>
  </si>
  <si>
    <t xml:space="preserve">FCH24432Z8G</t>
  </si>
  <si>
    <t xml:space="preserve">FCH25362CH9</t>
  </si>
  <si>
    <t xml:space="preserve">FCH24432YZM</t>
  </si>
  <si>
    <t xml:space="preserve">FCH24432ZW3</t>
  </si>
  <si>
    <t xml:space="preserve">FCH24432YZ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410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90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91</v>
      </c>
      <c r="D134" s="147" t="n">
        <v>0</v>
      </c>
      <c r="E134" s="145"/>
      <c r="F134" s="145"/>
      <c r="G134" s="148" t="s">
        <v>92</v>
      </c>
      <c r="H134" s="148"/>
      <c r="I134" s="149" t="n">
        <v>0</v>
      </c>
      <c r="L134" s="150" t="s">
        <v>93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4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5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6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7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8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9</v>
      </c>
      <c r="E142" s="164" t="s">
        <v>100</v>
      </c>
      <c r="F142" s="4"/>
      <c r="G142" s="4"/>
      <c r="H142" s="4"/>
      <c r="I142" s="4"/>
      <c r="J142" s="4"/>
      <c r="K142" s="4"/>
      <c r="L142" s="163" t="s">
        <v>101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3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35:43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35:43Z</dcterms:modified>
  <cp:revision>0</cp:revision>
  <dc:subject/>
  <dc:title/>
</cp:coreProperties>
</file>