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0254                     </t>
  </si>
  <si>
    <t xml:space="preserve">Solicito   </t>
  </si>
  <si>
    <t xml:space="preserve">SERGIO IVAN PEREZ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0254           </t>
  </si>
  <si>
    <t xml:space="preserve">No. de orden</t>
  </si>
  <si>
    <t xml:space="preserve">D25-002834     </t>
  </si>
  <si>
    <t xml:space="preserve">21/01/2025 de  9:00AM a  6:00PM</t>
  </si>
  <si>
    <t xml:space="preserve">Origen</t>
  </si>
  <si>
    <t xml:space="preserve">Destino</t>
  </si>
  <si>
    <t xml:space="preserve">Entidad</t>
  </si>
  <si>
    <t xml:space="preserve">EC1 - F.H. LOGISTICA JICAL FHJICAL CIA.LTDA.                                                                            </t>
  </si>
  <si>
    <t xml:space="preserve">Estatus de Dir.</t>
  </si>
  <si>
    <t xml:space="preserve">SHEKINAH ITS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y Pablo Picasso Complejo Las Violetas, Bodega 22X El Condado , </t>
  </si>
  <si>
    <t xml:space="preserve">PASAJE RIVADENEIRA OE1-45 Y 10 DE AGOSTO FRENTE A , ,</t>
  </si>
  <si>
    <t xml:space="preserve">CP</t>
  </si>
  <si>
    <t xml:space="preserve">                    </t>
  </si>
  <si>
    <t xml:space="preserve">Ciudad    </t>
  </si>
  <si>
    <t xml:space="preserve">Pichincha,Quito</t>
  </si>
  <si>
    <t xml:space="preserve">QUITO,PICHINCH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35009007                                                                                </t>
  </si>
  <si>
    <t xml:space="preserve">Cel.</t>
  </si>
  <si>
    <t xml:space="preserve">Contacto </t>
  </si>
  <si>
    <t xml:space="preserve">JOSUE VALENZUEL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S350-24P-4X-SP</t>
  </si>
  <si>
    <t xml:space="preserve">5.10</t>
  </si>
  <si>
    <t xml:space="preserve">Al 11.00 L 58.00 An 43.00</t>
  </si>
  <si>
    <t xml:space="preserve">1.00</t>
  </si>
  <si>
    <t xml:space="preserve">FOC2816Y0U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1/2025 18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0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7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7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7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7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78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77.4415407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6:58:02Z</dcterms:created>
  <dc:creator>bdjesus</dc:creator>
  <dc:description/>
  <dc:language>en-US</dc:language>
  <cp:lastModifiedBy>Joshua Landa</cp:lastModifiedBy>
  <cp:lastPrinted>2011-03-09T22:50:49Z</cp:lastPrinted>
  <dcterms:modified xsi:type="dcterms:W3CDTF">2025-01-20T16:58:02Z</dcterms:modified>
  <cp:revision>0</cp:revision>
  <dc:subject/>
  <dc:title/>
</cp:coreProperties>
</file>