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42           </t>
  </si>
  <si>
    <t xml:space="preserve">No. de orden</t>
  </si>
  <si>
    <t xml:space="preserve">D25-002880     </t>
  </si>
  <si>
    <t xml:space="preserve">30/01/2025 de  9:00AM a 11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56-A #431, ZONA PASEO MONTEJO, BUENAVISTA , </t>
  </si>
  <si>
    <t xml:space="preserve">CP</t>
  </si>
  <si>
    <t xml:space="preserve">02120               </t>
  </si>
  <si>
    <t xml:space="preserve">97127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706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ORLANDO ZALDIVAR AVI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73891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5:41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5:41Z</dcterms:modified>
  <cp:revision>0</cp:revision>
  <dc:subject/>
  <dc:title/>
</cp:coreProperties>
</file>