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60           </t>
  </si>
  <si>
    <t xml:space="preserve">No. de orden</t>
  </si>
  <si>
    <t xml:space="preserve">D25-002940     </t>
  </si>
  <si>
    <t xml:space="preserve">21/01/2025 de  7:30AM a  8:00A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CORPORACION NACIONAL DE TELECOMUNICACIONES-CNT EP                                                                       </t>
  </si>
  <si>
    <t xml:space="preserve">Cliente Tercero</t>
  </si>
  <si>
    <t xml:space="preserve">Dirección</t>
  </si>
  <si>
    <t xml:space="preserve">Av. Victor Emilio Estrada # 1116 , Edificio Ceroriesgo Piso # 4 Oficina # 1</t>
  </si>
  <si>
    <t xml:space="preserve">PUERTO SANTANA CIUDAD DEL RIO EDIFICIO THE POINT PISO 26 OFICINA7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UAYAQUIL,GUAY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6614859                                                                              </t>
  </si>
  <si>
    <t xml:space="preserve">Cel.</t>
  </si>
  <si>
    <t xml:space="preserve">Contacto </t>
  </si>
  <si>
    <t xml:space="preserve">Angy Usca Coro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274100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8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7.53231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09:28Z</dcterms:created>
  <dc:creator>bdjesus</dc:creator>
  <dc:description/>
  <dc:language>en-US</dc:language>
  <cp:lastModifiedBy>Joshua Landa</cp:lastModifiedBy>
  <cp:lastPrinted>2011-03-09T22:50:49Z</cp:lastPrinted>
  <dcterms:modified xsi:type="dcterms:W3CDTF">2025-01-20T19:09:28Z</dcterms:modified>
  <cp:revision>0</cp:revision>
  <dc:subject/>
  <dc:title/>
</cp:coreProperties>
</file>