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4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425           </t>
  </si>
  <si>
    <t xml:space="preserve">No. de orden</t>
  </si>
  <si>
    <t xml:space="preserve">D25-002954     </t>
  </si>
  <si>
    <t xml:space="preserve">30/01/2025 de  4:15PM a  1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MEX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LOS CIRUELOS 99, BOSQUE DE LAS LOMAS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43939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DO VALAD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56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6824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51:31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51:31Z</dcterms:modified>
  <cp:revision>0</cp:revision>
  <dc:subject/>
  <dc:title/>
</cp:coreProperties>
</file>