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7725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7725           </t>
  </si>
  <si>
    <t xml:space="preserve">No. de orden</t>
  </si>
  <si>
    <t xml:space="preserve">D25-002962     </t>
  </si>
  <si>
    <t xml:space="preserve">30/01/2025 de  9:00AM a  2:54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VERSIDAD IBEROAMERICANA AC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ROL PASEO DE LA REFORMA 880 CIUDAD DE MEXICO UNIVERSIDAD IBEROAMERICANA, PUERTA 7 , ,</t>
  </si>
  <si>
    <t xml:space="preserve">CP</t>
  </si>
  <si>
    <t xml:space="preserve">02120               </t>
  </si>
  <si>
    <t xml:space="preserve">01376               </t>
  </si>
  <si>
    <t xml:space="preserve">Ciudad    </t>
  </si>
  <si>
    <t xml:space="preserve">CIUDAD DE MÉXICO,CIUDAD DE MÉXICO</t>
  </si>
  <si>
    <t xml:space="preserve">ALVARO OBREGON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9504000Ext4183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ISRAEL CASTILLO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SR-903=</t>
  </si>
  <si>
    <t xml:space="preserve">(       ) ASR 903 Series Router Chassis, Spare</t>
  </si>
  <si>
    <t xml:space="preserve">7.80</t>
  </si>
  <si>
    <t xml:space="preserve">Al 68.00 L 26.00 An 59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1/2025 14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200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200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200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200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87.6208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7.621464432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7T20:24:46Z</dcterms:created>
  <dc:creator>bdjesus</dc:creator>
  <dc:description/>
  <dc:language>en-US</dc:language>
  <cp:lastModifiedBy>Joshua Landa</cp:lastModifiedBy>
  <cp:lastPrinted>2011-03-09T22:50:49Z</cp:lastPrinted>
  <dcterms:modified xsi:type="dcterms:W3CDTF">2025-01-27T20:24:46Z</dcterms:modified>
  <cp:revision>0</cp:revision>
  <dc:subject/>
  <dc:title/>
</cp:coreProperties>
</file>