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54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549           </t>
  </si>
  <si>
    <t xml:space="preserve">No. de orden</t>
  </si>
  <si>
    <t xml:space="preserve">D25-002972     </t>
  </si>
  <si>
    <t xml:space="preserve">21/01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BLEMAS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INOS HEROES 41 DOCTORES, DELEGACION: CUAUHTEMOC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415882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ldred Martin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1.00</t>
  </si>
  <si>
    <t xml:space="preserve">FOC2751N38N</t>
  </si>
  <si>
    <t xml:space="preserve">FOC2803N45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660542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1:51:28Z</dcterms:created>
  <dc:creator>bdjesus</dc:creator>
  <dc:description/>
  <dc:language>en-US</dc:language>
  <cp:lastModifiedBy>Joshua Landa</cp:lastModifiedBy>
  <cp:lastPrinted>2011-03-09T22:50:49Z</cp:lastPrinted>
  <dcterms:modified xsi:type="dcterms:W3CDTF">2025-01-20T21:51:28Z</dcterms:modified>
  <cp:revision>0</cp:revision>
  <dc:subject/>
  <dc:title/>
</cp:coreProperties>
</file>