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81           </t>
  </si>
  <si>
    <t xml:space="preserve">No. de orden</t>
  </si>
  <si>
    <t xml:space="preserve">D25-002981     </t>
  </si>
  <si>
    <t xml:space="preserve">30/01/2025 de  7:16PM a  4:3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CA MOVISTAR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BUENOS AIRES MANZANA 6 LOTES 3 4 Y 5 CONJUNTO INDUSTRIAL URBANO HERMANDAD DEL ESTADO DE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RAYO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669765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BARRET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68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8984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1:07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1:07Z</dcterms:modified>
  <cp:revision>0</cp:revision>
  <dc:subject/>
  <dc:title/>
</cp:coreProperties>
</file>