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12           </t>
  </si>
  <si>
    <t xml:space="preserve">No. de orden</t>
  </si>
  <si>
    <t xml:space="preserve">D25-003007     </t>
  </si>
  <si>
    <t xml:space="preserve">21/01/2025 de  9:30AM a 10:00A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GRUPO AEROPORTUARIO DEL PACIFICO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CTRA TRANSPENINSULAR KM. 13 , </t>
  </si>
  <si>
    <t xml:space="preserve">CP</t>
  </si>
  <si>
    <t xml:space="preserve">23450               </t>
  </si>
  <si>
    <t xml:space="preserve">23206               </t>
  </si>
  <si>
    <t xml:space="preserve">Ciudad    </t>
  </si>
  <si>
    <t xml:space="preserve">CABO SAN LUCAS,BAJA CALIFORNIA SUR</t>
  </si>
  <si>
    <t xml:space="preserve">LA PAZ,BCS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26121574440                                                                              </t>
  </si>
  <si>
    <t xml:space="preserve">Cel.</t>
  </si>
  <si>
    <t xml:space="preserve">Contacto </t>
  </si>
  <si>
    <t xml:space="preserve">Francisco Javier Zumaya Varg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73V0A0BB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74720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56:12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56:12Z</dcterms:modified>
  <cp:revision>0</cp:revision>
  <dc:subject/>
  <dc:title/>
</cp:coreProperties>
</file>