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01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0162           </t>
  </si>
  <si>
    <t xml:space="preserve">No. de orden</t>
  </si>
  <si>
    <t xml:space="preserve">D25-003060     </t>
  </si>
  <si>
    <t xml:space="preserve">22/01/2025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. CULTURA GRIEGA #10, COLONIA SAN MARTIN XOCHINAHUAC , </t>
  </si>
  <si>
    <t xml:space="preserve">CP</t>
  </si>
  <si>
    <t xml:space="preserve">25700               </t>
  </si>
  <si>
    <t xml:space="preserve">02120               </t>
  </si>
  <si>
    <t xml:space="preserve">Ciudad    </t>
  </si>
  <si>
    <t xml:space="preserve">MONCLOV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A-K9</t>
  </si>
  <si>
    <t xml:space="preserve">(       ) CISCO 802.11AC CAP W/CLEAN AIR</t>
  </si>
  <si>
    <t xml:space="preserve">1.40</t>
  </si>
  <si>
    <t xml:space="preserve">Al 26.00 L 10.00 An 26.00</t>
  </si>
  <si>
    <t xml:space="preserve">1.00</t>
  </si>
  <si>
    <t xml:space="preserve">FCW2028NQXR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116M3R8</t>
  </si>
  <si>
    <t xml:space="preserve">ASA5525-K8</t>
  </si>
  <si>
    <t xml:space="preserve">(       ) N/A</t>
  </si>
  <si>
    <t xml:space="preserve">8.40</t>
  </si>
  <si>
    <t xml:space="preserve">Al 62.00 L 20.00 An 52.00</t>
  </si>
  <si>
    <t xml:space="preserve">FTX2130W1PM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2134B0BG</t>
  </si>
  <si>
    <t xml:space="preserve">FGL2240301X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202460AV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4800OI</t>
  </si>
  <si>
    <t xml:space="preserve">MA-PWR-90WAC</t>
  </si>
  <si>
    <t xml:space="preserve">(       ) Meraki MX65 Replacement Power Adapter (90 WAC)</t>
  </si>
  <si>
    <t xml:space="preserve">0.22</t>
  </si>
  <si>
    <t xml:space="preserve">Al 7.00 L 40.00 An 26.00</t>
  </si>
  <si>
    <t xml:space="preserve">NOT SERIAL-001-103079</t>
  </si>
  <si>
    <t xml:space="preserve">WS-C2960C-8TC-L</t>
  </si>
  <si>
    <t xml:space="preserve">2.27</t>
  </si>
  <si>
    <t xml:space="preserve">Al 80.00 L 25.00 An 61.00</t>
  </si>
  <si>
    <t xml:space="preserve">FOC1838W1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2483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 t="s">
        <v>89</v>
      </c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20:51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20:51Z</dcterms:modified>
  <cp:revision>0</cp:revision>
  <dc:subject/>
  <dc:title/>
</cp:coreProperties>
</file>