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4029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4029           </t>
  </si>
  <si>
    <t xml:space="preserve">No. de orden</t>
  </si>
  <si>
    <t xml:space="preserve">D25-003062     </t>
  </si>
  <si>
    <t xml:space="preserve">21/01/2025 de  1:02PM a  1:32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IZZI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TLALOC#96, UNIDAD MODELO DEL IMSS , ,</t>
  </si>
  <si>
    <t xml:space="preserve">CP</t>
  </si>
  <si>
    <t xml:space="preserve">76246               </t>
  </si>
  <si>
    <t xml:space="preserve">36620               </t>
  </si>
  <si>
    <t xml:space="preserve">Ciudad    </t>
  </si>
  <si>
    <t xml:space="preserve">QUERETARO,MN</t>
  </si>
  <si>
    <t xml:space="preserve">IRAPUATO,GUA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4621220275                                                                              </t>
  </si>
  <si>
    <t xml:space="preserve">Cel.</t>
  </si>
  <si>
    <t xml:space="preserve">Contacto </t>
  </si>
  <si>
    <t xml:space="preserve">Ezequiel Gonzalez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BR-FAN-ASSEMBLY=</t>
  </si>
  <si>
    <t xml:space="preserve">(       ) FanModuleforthecBRCCAPproductline</t>
  </si>
  <si>
    <t xml:space="preserve">1.90</t>
  </si>
  <si>
    <t xml:space="preserve">Al 28.00 L 18.00 An 22.00</t>
  </si>
  <si>
    <t xml:space="preserve">1.00</t>
  </si>
  <si>
    <t xml:space="preserve">FOC2810N3E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0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0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1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1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1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1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8.56388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8.42527040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6:17:02Z</dcterms:created>
  <dc:creator>bdjesus</dc:creator>
  <dc:description/>
  <dc:language>en-US</dc:language>
  <cp:lastModifiedBy>Joshua Landa</cp:lastModifiedBy>
  <cp:lastPrinted>2011-03-09T22:50:49Z</cp:lastPrinted>
  <dcterms:modified xsi:type="dcterms:W3CDTF">2025-01-21T16:17:02Z</dcterms:modified>
  <cp:revision>0</cp:revision>
  <dc:subject/>
  <dc:title/>
</cp:coreProperties>
</file>