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8           </t>
  </si>
  <si>
    <t xml:space="preserve">No. de orden</t>
  </si>
  <si>
    <t xml:space="preserve">D25-003067     </t>
  </si>
  <si>
    <t xml:space="preserve">22/01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CF-256MB=</t>
  </si>
  <si>
    <t xml:space="preserve">(       ) 256MB Compact Flash for Cisco 1900, 2900</t>
  </si>
  <si>
    <t xml:space="preserve">0.45</t>
  </si>
  <si>
    <t xml:space="preserve">Al 2.54 L 2.54 An 15.24</t>
  </si>
  <si>
    <t xml:space="preserve">1.00</t>
  </si>
  <si>
    <t xml:space="preserve">STP210410N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2766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19:33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19:33Z</dcterms:modified>
  <cp:revision>0</cp:revision>
  <dc:subject/>
  <dc:title/>
</cp:coreProperties>
</file>